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2">
  <si>
    <t xml:space="preserve">  Итоги абсолютного личного первенства в расчете по таблицам очков (заготовка протокола) - бассейн 25 м</t>
  </si>
  <si>
    <t xml:space="preserve">Базовые результаты</t>
  </si>
  <si>
    <t xml:space="preserve">50в/с</t>
  </si>
  <si>
    <t xml:space="preserve">100в/с</t>
  </si>
  <si>
    <t xml:space="preserve">200в/с</t>
  </si>
  <si>
    <t xml:space="preserve">50сп.</t>
  </si>
  <si>
    <t xml:space="preserve">100сп.</t>
  </si>
  <si>
    <t xml:space="preserve">50бр.</t>
  </si>
  <si>
    <t xml:space="preserve">100бр.</t>
  </si>
  <si>
    <t xml:space="preserve">50батт.</t>
  </si>
  <si>
    <t xml:space="preserve">100батт.</t>
  </si>
  <si>
    <t xml:space="preserve">100к/п</t>
  </si>
  <si>
    <t xml:space="preserve">Мужчины</t>
  </si>
  <si>
    <t xml:space="preserve">90-94</t>
  </si>
  <si>
    <t xml:space="preserve">85-89</t>
  </si>
  <si>
    <t xml:space="preserve">80-84</t>
  </si>
  <si>
    <t xml:space="preserve">75-79</t>
  </si>
  <si>
    <t xml:space="preserve">70-74</t>
  </si>
  <si>
    <t xml:space="preserve">65-69</t>
  </si>
  <si>
    <t xml:space="preserve">60-64</t>
  </si>
  <si>
    <t xml:space="preserve">55-59</t>
  </si>
  <si>
    <t xml:space="preserve">50-54</t>
  </si>
  <si>
    <t xml:space="preserve">45-49</t>
  </si>
  <si>
    <t xml:space="preserve">40-44</t>
  </si>
  <si>
    <t xml:space="preserve">35-39</t>
  </si>
  <si>
    <t xml:space="preserve">30-34</t>
  </si>
  <si>
    <t xml:space="preserve">25-29</t>
  </si>
  <si>
    <t xml:space="preserve">Женщины</t>
  </si>
  <si>
    <t xml:space="preserve">Протокол как таковой</t>
  </si>
  <si>
    <t xml:space="preserve">№ п/п</t>
  </si>
  <si>
    <t xml:space="preserve">Фамилия</t>
  </si>
  <si>
    <t xml:space="preserve">Дата рождения</t>
  </si>
  <si>
    <t xml:space="preserve">Возр. группа </t>
  </si>
  <si>
    <t xml:space="preserve">Рез-т (сек)</t>
  </si>
  <si>
    <t xml:space="preserve">Рез-т (мин, сек)</t>
  </si>
  <si>
    <t xml:space="preserve">Очки</t>
  </si>
  <si>
    <t xml:space="preserve">Всего очков</t>
  </si>
  <si>
    <t xml:space="preserve">Абсолютное место</t>
  </si>
  <si>
    <t xml:space="preserve">ИТОГИ</t>
  </si>
  <si>
    <t xml:space="preserve">50 в/ст</t>
  </si>
  <si>
    <t xml:space="preserve">100 в/ст</t>
  </si>
  <si>
    <t xml:space="preserve">200 в/ст</t>
  </si>
  <si>
    <t xml:space="preserve">50 сп</t>
  </si>
  <si>
    <t xml:space="preserve">100 сп</t>
  </si>
  <si>
    <t xml:space="preserve">50 бр</t>
  </si>
  <si>
    <t xml:space="preserve">100 бр</t>
  </si>
  <si>
    <t xml:space="preserve">50 бт</t>
  </si>
  <si>
    <t xml:space="preserve">100 бт</t>
  </si>
  <si>
    <t xml:space="preserve">100 к/п</t>
  </si>
  <si>
    <t xml:space="preserve">Макс 1</t>
  </si>
  <si>
    <t xml:space="preserve">Макс 2</t>
  </si>
  <si>
    <t xml:space="preserve">Итог</t>
  </si>
  <si>
    <t xml:space="preserve">I</t>
  </si>
  <si>
    <t xml:space="preserve">Койкова</t>
  </si>
  <si>
    <t xml:space="preserve">II</t>
  </si>
  <si>
    <t xml:space="preserve">Исупова</t>
  </si>
  <si>
    <t xml:space="preserve">III</t>
  </si>
  <si>
    <t xml:space="preserve">Гриб</t>
  </si>
  <si>
    <t xml:space="preserve">Митрофанова</t>
  </si>
  <si>
    <t xml:space="preserve">Петрова</t>
  </si>
  <si>
    <t xml:space="preserve">Кравченко</t>
  </si>
  <si>
    <t xml:space="preserve">Пуликова</t>
  </si>
  <si>
    <t xml:space="preserve">Фролова</t>
  </si>
  <si>
    <t xml:space="preserve">Новикова</t>
  </si>
  <si>
    <t xml:space="preserve">Елкина</t>
  </si>
  <si>
    <t xml:space="preserve">Козлова</t>
  </si>
  <si>
    <t xml:space="preserve">Малашина</t>
  </si>
  <si>
    <t xml:space="preserve">Новичкова</t>
  </si>
  <si>
    <t xml:space="preserve">Либанова</t>
  </si>
  <si>
    <t xml:space="preserve">Щербакова</t>
  </si>
  <si>
    <t xml:space="preserve">Веснина</t>
  </si>
  <si>
    <t xml:space="preserve">Дудина</t>
  </si>
  <si>
    <t xml:space="preserve">Салова</t>
  </si>
  <si>
    <t xml:space="preserve">Купринюк</t>
  </si>
  <si>
    <t xml:space="preserve">Слепцова</t>
  </si>
  <si>
    <t xml:space="preserve">Халявина</t>
  </si>
  <si>
    <t xml:space="preserve">Безрукова</t>
  </si>
  <si>
    <t xml:space="preserve">Фиртсова</t>
  </si>
  <si>
    <t xml:space="preserve">Сюткина</t>
  </si>
  <si>
    <t xml:space="preserve">Слободчикова</t>
  </si>
  <si>
    <t xml:space="preserve">Серебрякова</t>
  </si>
  <si>
    <t xml:space="preserve">Иванова</t>
  </si>
  <si>
    <t xml:space="preserve">Маркова</t>
  </si>
  <si>
    <t xml:space="preserve">Комарова</t>
  </si>
  <si>
    <t xml:space="preserve">Павлова</t>
  </si>
  <si>
    <t xml:space="preserve">Рудько</t>
  </si>
  <si>
    <t xml:space="preserve">Сайбель</t>
  </si>
  <si>
    <t xml:space="preserve">Гущина</t>
  </si>
  <si>
    <t xml:space="preserve">Тройненко</t>
  </si>
  <si>
    <t xml:space="preserve">Петухова</t>
  </si>
  <si>
    <t xml:space="preserve">Рымашевская</t>
  </si>
  <si>
    <t xml:space="preserve">Старцева</t>
  </si>
  <si>
    <t xml:space="preserve">Бушкова</t>
  </si>
  <si>
    <t xml:space="preserve">Рыжанкова</t>
  </si>
  <si>
    <t xml:space="preserve">Маташкова</t>
  </si>
  <si>
    <t xml:space="preserve">Севрюгина</t>
  </si>
  <si>
    <t xml:space="preserve">Шмелева А</t>
  </si>
  <si>
    <t xml:space="preserve">Карасева</t>
  </si>
  <si>
    <t xml:space="preserve">Велижанина</t>
  </si>
  <si>
    <t xml:space="preserve">Шевченко Н</t>
  </si>
  <si>
    <t xml:space="preserve">Ларионова</t>
  </si>
  <si>
    <t xml:space="preserve">Чавда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р.&quot;"/>
    <numFmt numFmtId="167" formatCode="0%"/>
    <numFmt numFmtId="168" formatCode="[$-409]m/d/yyyy"/>
    <numFmt numFmtId="169" formatCode="[$-409]mmm\-yy"/>
    <numFmt numFmtId="170" formatCode="General"/>
  </numFmts>
  <fonts count="1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88" topLeftCell="AM89" activePane="bottomRight" state="frozen"/>
      <selection pane="topLeft" activeCell="A1" activeCellId="0" sqref="A1"/>
      <selection pane="topRight" activeCell="AM1" activeCellId="0" sqref="AM1"/>
      <selection pane="bottomLeft" activeCell="A89" activeCellId="0" sqref="A89"/>
      <selection pane="bottomRight" activeCell="BA97" activeCellId="0" sqref="BA9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6.88"/>
    <col collapsed="false" customWidth="true" hidden="true" outlineLevel="0" max="3" min="3" style="3" width="9.88"/>
    <col collapsed="false" customWidth="true" hidden="false" outlineLevel="0" max="4" min="4" style="1" width="7.32"/>
    <col collapsed="false" customWidth="true" hidden="true" outlineLevel="0" max="5" min="5" style="1" width="4.1"/>
    <col collapsed="false" customWidth="true" hidden="true" outlineLevel="0" max="9" min="6" style="1" width="7.32"/>
    <col collapsed="false" customWidth="true" hidden="true" outlineLevel="0" max="10" min="10" style="1" width="8.21"/>
    <col collapsed="false" customWidth="true" hidden="true" outlineLevel="0" max="14" min="11" style="4" width="7.21"/>
    <col collapsed="false" customWidth="true" hidden="true" outlineLevel="0" max="15" min="15" style="3" width="6.32"/>
    <col collapsed="false" customWidth="true" hidden="true" outlineLevel="0" max="16" min="16" style="3" width="6.77"/>
    <col collapsed="false" customWidth="true" hidden="true" outlineLevel="0" max="17" min="17" style="3" width="5.99"/>
    <col collapsed="false" customWidth="true" hidden="true" outlineLevel="0" max="18" min="18" style="3" width="6.21"/>
    <col collapsed="false" customWidth="true" hidden="true" outlineLevel="0" max="19" min="19" style="3" width="7.77"/>
    <col collapsed="false" customWidth="true" hidden="true" outlineLevel="0" max="20" min="20" style="3" width="5.65"/>
    <col collapsed="false" customWidth="true" hidden="true" outlineLevel="0" max="22" min="21" style="3" width="6.77"/>
    <col collapsed="false" customWidth="true" hidden="true" outlineLevel="0" max="23" min="23" style="3" width="6.1"/>
    <col collapsed="false" customWidth="true" hidden="true" outlineLevel="0" max="24" min="24" style="3" width="7.32"/>
    <col collapsed="false" customWidth="true" hidden="true" outlineLevel="0" max="25" min="25" style="3" width="8.21"/>
    <col collapsed="false" customWidth="true" hidden="true" outlineLevel="0" max="26" min="26" style="3" width="5.21"/>
    <col collapsed="false" customWidth="true" hidden="true" outlineLevel="0" max="27" min="27" style="3" width="6.21"/>
    <col collapsed="false" customWidth="false" hidden="true" outlineLevel="0" max="28" min="28" style="3" width="8.9"/>
    <col collapsed="false" customWidth="true" hidden="true" outlineLevel="0" max="29" min="29" style="5" width="5.55"/>
    <col collapsed="false" customWidth="true" hidden="true" outlineLevel="0" max="30" min="30" style="3" width="6.44"/>
    <col collapsed="false" customWidth="true" hidden="true" outlineLevel="0" max="31" min="31" style="3" width="8.44"/>
    <col collapsed="false" customWidth="true" hidden="true" outlineLevel="0" max="32" min="32" style="5" width="5.55"/>
    <col collapsed="false" customWidth="true" hidden="true" outlineLevel="0" max="33" min="33" style="5" width="6.77"/>
    <col collapsed="false" customWidth="true" hidden="true" outlineLevel="0" max="34" min="34" style="5" width="7.32"/>
    <col collapsed="false" customWidth="true" hidden="true" outlineLevel="0" max="35" min="35" style="5" width="6.77"/>
    <col collapsed="false" customWidth="true" hidden="true" outlineLevel="0" max="36" min="36" style="3" width="11.21"/>
    <col collapsed="false" customWidth="true" hidden="true" outlineLevel="0" max="37" min="37" style="3" width="8.1"/>
    <col collapsed="false" customWidth="true" hidden="true" outlineLevel="0" max="38" min="38" style="6" width="13.77"/>
    <col collapsed="false" customWidth="true" hidden="false" outlineLevel="0" max="39" min="39" style="3" width="6.55"/>
    <col collapsed="false" customWidth="true" hidden="false" outlineLevel="0" max="40" min="40" style="3" width="6.65"/>
    <col collapsed="false" customWidth="true" hidden="false" outlineLevel="0" max="41" min="41" style="3" width="6.99"/>
    <col collapsed="false" customWidth="true" hidden="false" outlineLevel="0" max="42" min="42" style="3" width="5.99"/>
    <col collapsed="false" customWidth="true" hidden="false" outlineLevel="0" max="43" min="43" style="3" width="6.55"/>
    <col collapsed="false" customWidth="true" hidden="false" outlineLevel="0" max="44" min="44" style="3" width="5.65"/>
    <col collapsed="false" customWidth="true" hidden="false" outlineLevel="0" max="45" min="45" style="3" width="5.88"/>
    <col collapsed="false" customWidth="true" hidden="false" outlineLevel="0" max="46" min="46" style="3" width="5.77"/>
    <col collapsed="false" customWidth="true" hidden="false" outlineLevel="0" max="47" min="47" style="3" width="6.65"/>
    <col collapsed="false" customWidth="true" hidden="false" outlineLevel="0" max="48" min="48" style="3" width="7.11"/>
    <col collapsed="false" customWidth="false" hidden="true" outlineLevel="0" max="50" min="49" style="6" width="8.9"/>
    <col collapsed="false" customWidth="true" hidden="false" outlineLevel="0" max="51" min="51" style="6" width="7.21"/>
    <col collapsed="false" customWidth="false" hidden="false" outlineLevel="0" max="257" min="52" style="3" width="8.88"/>
  </cols>
  <sheetData>
    <row r="1" customFormat="false" ht="18" hidden="false" customHeight="true" outlineLevel="0" collapsed="false">
      <c r="B1" s="2" t="s">
        <v>0</v>
      </c>
    </row>
    <row r="2" customFormat="false" ht="15.75" hidden="true" customHeight="false" outlineLevel="0" collapsed="false">
      <c r="B2" s="7" t="s">
        <v>1</v>
      </c>
      <c r="F2" s="8" t="s">
        <v>2</v>
      </c>
      <c r="G2" s="8"/>
      <c r="H2" s="8"/>
      <c r="I2" s="8" t="s">
        <v>3</v>
      </c>
      <c r="J2" s="8"/>
      <c r="K2" s="8"/>
      <c r="L2" s="8" t="s">
        <v>4</v>
      </c>
      <c r="M2" s="8"/>
      <c r="N2" s="8"/>
      <c r="O2" s="9" t="s">
        <v>5</v>
      </c>
      <c r="P2" s="9"/>
      <c r="Q2" s="9"/>
      <c r="R2" s="8" t="s">
        <v>6</v>
      </c>
      <c r="S2" s="8"/>
      <c r="T2" s="8"/>
      <c r="U2" s="9" t="s">
        <v>7</v>
      </c>
      <c r="V2" s="9"/>
      <c r="W2" s="9"/>
      <c r="X2" s="9" t="s">
        <v>8</v>
      </c>
      <c r="Y2" s="9"/>
      <c r="Z2" s="9"/>
      <c r="AA2" s="9" t="s">
        <v>9</v>
      </c>
      <c r="AB2" s="9"/>
      <c r="AC2" s="9"/>
      <c r="AD2" s="9" t="s">
        <v>10</v>
      </c>
      <c r="AE2" s="9"/>
      <c r="AF2" s="9"/>
      <c r="AG2" s="9" t="s">
        <v>11</v>
      </c>
      <c r="AH2" s="9"/>
      <c r="AI2" s="9"/>
    </row>
    <row r="3" s="15" customFormat="true" ht="15.75" hidden="true" customHeight="false" outlineLevel="0" collapsed="false">
      <c r="A3" s="10"/>
      <c r="B3" s="11" t="s">
        <v>12</v>
      </c>
      <c r="C3" s="11"/>
      <c r="D3" s="10" t="s">
        <v>13</v>
      </c>
      <c r="E3" s="12"/>
      <c r="F3" s="13" t="n">
        <v>43.43</v>
      </c>
      <c r="G3" s="14" t="str">
        <f aca="false">CONCATENATE(TRUNC(F3/60),".",ROUND(MOD(F3,60),2))</f>
        <v>0.43.43</v>
      </c>
      <c r="H3" s="12"/>
      <c r="I3" s="13" t="n">
        <v>103.56</v>
      </c>
      <c r="J3" s="14" t="str">
        <f aca="false">CONCATENATE(TRUNC(I3/60),".",ROUND(MOD(I3,60),2))</f>
        <v>1.43.56</v>
      </c>
      <c r="L3" s="13" t="n">
        <v>240.03</v>
      </c>
      <c r="M3" s="14" t="str">
        <f aca="false">CONCATENATE(TRUNC(L3/60),".",ROUND(MOD(L3,60),2))</f>
        <v>4.0.03</v>
      </c>
      <c r="N3" s="16"/>
      <c r="O3" s="13" t="n">
        <v>54.44</v>
      </c>
      <c r="P3" s="14" t="str">
        <f aca="false">CONCATENATE(TRUNC(O3/60),".",ROUND(MOD(O3,60),2))</f>
        <v>0.54.44</v>
      </c>
      <c r="Q3" s="17"/>
      <c r="R3" s="13" t="n">
        <v>122.22</v>
      </c>
      <c r="S3" s="14" t="str">
        <f aca="false">CONCATENATE(TRUNC(R3/60),".",ROUND(MOD(R3,60),2))</f>
        <v>2.2.22</v>
      </c>
      <c r="T3" s="16"/>
      <c r="U3" s="13" t="n">
        <v>55.39</v>
      </c>
      <c r="V3" s="14" t="str">
        <f aca="false">CONCATENATE(TRUNC(U3/60),".",ROUND(MOD(U3,60),2))</f>
        <v>0.55.39</v>
      </c>
      <c r="X3" s="13" t="n">
        <v>132.1357</v>
      </c>
      <c r="Y3" s="14" t="str">
        <f aca="false">CONCATENATE(TRUNC(X3/60),".",ROUND(MOD(X3,60),2))</f>
        <v>2.12.14</v>
      </c>
      <c r="Z3" s="18"/>
      <c r="AA3" s="13" t="n">
        <v>53.7992</v>
      </c>
      <c r="AB3" s="14" t="str">
        <f aca="false">CONCATENATE(TRUNC(AA3/60),".",ROUND(MOD(AA3,60),2))</f>
        <v>0.53.8</v>
      </c>
      <c r="AC3" s="19"/>
      <c r="AD3" s="13" t="n">
        <v>142.5307</v>
      </c>
      <c r="AE3" s="14" t="str">
        <f aca="false">CONCATENATE(TRUNC(AD3/60),".",ROUND(MOD(AD3,60),2))</f>
        <v>2.22.53</v>
      </c>
      <c r="AF3" s="19"/>
      <c r="AG3" s="13" t="n">
        <v>133.47</v>
      </c>
      <c r="AH3" s="14" t="str">
        <f aca="false">CONCATENATE(TRUNC(AG3/60),".",ROUND(MOD(AG3,60),2))</f>
        <v>2.13.47</v>
      </c>
      <c r="AL3" s="20"/>
      <c r="AW3" s="20"/>
      <c r="AX3" s="20"/>
      <c r="AY3" s="20"/>
    </row>
    <row r="4" s="15" customFormat="true" ht="15.75" hidden="true" customHeight="false" outlineLevel="0" collapsed="false">
      <c r="A4" s="10"/>
      <c r="B4" s="11"/>
      <c r="C4" s="11"/>
      <c r="D4" s="10" t="s">
        <v>14</v>
      </c>
      <c r="E4" s="12"/>
      <c r="F4" s="13" t="n">
        <v>36.82</v>
      </c>
      <c r="G4" s="21" t="str">
        <f aca="false">CONCATENATE(TRUNC(F4/60),".",ROUND(MOD(F4,60),2))</f>
        <v>0.36.82</v>
      </c>
      <c r="H4" s="12"/>
      <c r="I4" s="13" t="n">
        <v>86.87</v>
      </c>
      <c r="J4" s="21" t="str">
        <f aca="false">CONCATENATE(TRUNC(I4/60),".",ROUND(MOD(I4,60),2))</f>
        <v>1.26.87</v>
      </c>
      <c r="L4" s="13" t="n">
        <v>201.85</v>
      </c>
      <c r="M4" s="21" t="str">
        <f aca="false">CONCATENATE(TRUNC(L4/60),".",ROUND(MOD(L4,60),2))</f>
        <v>3.21.85</v>
      </c>
      <c r="N4" s="16"/>
      <c r="O4" s="13" t="n">
        <v>46.46</v>
      </c>
      <c r="P4" s="21" t="str">
        <f aca="false">CONCATENATE(TRUNC(O4/60),".",ROUND(MOD(O4,60),2))</f>
        <v>0.46.46</v>
      </c>
      <c r="Q4" s="17"/>
      <c r="R4" s="13" t="n">
        <v>105.46</v>
      </c>
      <c r="S4" s="21" t="str">
        <f aca="false">CONCATENATE(TRUNC(R4/60),".",ROUND(MOD(R4,60),2))</f>
        <v>1.45.46</v>
      </c>
      <c r="T4" s="16"/>
      <c r="U4" s="13" t="n">
        <v>48.78</v>
      </c>
      <c r="V4" s="21" t="str">
        <f aca="false">CONCATENATE(TRUNC(U4/60),".",ROUND(MOD(U4,60),2))</f>
        <v>0.48.78</v>
      </c>
      <c r="W4" s="18"/>
      <c r="X4" s="13" t="n">
        <v>114.8</v>
      </c>
      <c r="Y4" s="21" t="str">
        <f aca="false">CONCATENATE(TRUNC(X4/60),".",ROUND(MOD(X4,60),2))</f>
        <v>1.54.8</v>
      </c>
      <c r="Z4" s="18"/>
      <c r="AA4" s="13" t="n">
        <v>48.3</v>
      </c>
      <c r="AB4" s="21" t="str">
        <f aca="false">CONCATENATE(TRUNC(AA4/60),".",ROUND(MOD(AA4,60),2))</f>
        <v>0.48.3</v>
      </c>
      <c r="AC4" s="22"/>
      <c r="AD4" s="13" t="n">
        <v>127.76</v>
      </c>
      <c r="AE4" s="21" t="str">
        <f aca="false">CONCATENATE(TRUNC(AD4/60),".",ROUND(MOD(AD4,60),2))</f>
        <v>2.7.76</v>
      </c>
      <c r="AF4" s="22"/>
      <c r="AG4" s="13" t="n">
        <v>106.94</v>
      </c>
      <c r="AH4" s="21" t="str">
        <f aca="false">CONCATENATE(TRUNC(AG4/60),".",ROUND(MOD(AG4,60),2))</f>
        <v>1.46.94</v>
      </c>
      <c r="AL4" s="20"/>
      <c r="AW4" s="20"/>
      <c r="AX4" s="20"/>
      <c r="AY4" s="20"/>
    </row>
    <row r="5" s="27" customFormat="true" ht="15.75" hidden="true" customHeight="false" outlineLevel="0" collapsed="false">
      <c r="A5" s="10"/>
      <c r="B5" s="23"/>
      <c r="C5" s="24"/>
      <c r="D5" s="25" t="s">
        <v>15</v>
      </c>
      <c r="E5" s="26"/>
      <c r="F5" s="13" t="n">
        <v>33.2</v>
      </c>
      <c r="G5" s="21" t="str">
        <f aca="false">CONCATENATE(TRUNC(F5/60),".",ROUND(MOD(F5,60),2))</f>
        <v>0.33.2</v>
      </c>
      <c r="H5" s="26"/>
      <c r="I5" s="13" t="n">
        <v>76.12</v>
      </c>
      <c r="J5" s="21" t="str">
        <f aca="false">CONCATENATE(TRUNC(I5/60),".",ROUND(MOD(I5,60),2))</f>
        <v>1.16.12</v>
      </c>
      <c r="L5" s="13" t="n">
        <v>174.51</v>
      </c>
      <c r="M5" s="21" t="str">
        <f aca="false">CONCATENATE(TRUNC(L5/60),".",ROUND(MOD(L5,60),2))</f>
        <v>2.54.51</v>
      </c>
      <c r="N5" s="28"/>
      <c r="O5" s="13" t="n">
        <v>39.97</v>
      </c>
      <c r="P5" s="21" t="str">
        <f aca="false">CONCATENATE(TRUNC(O5/60),".",ROUND(MOD(O5,60),2))</f>
        <v>0.39.97</v>
      </c>
      <c r="Q5" s="29"/>
      <c r="R5" s="13" t="n">
        <v>90.59</v>
      </c>
      <c r="S5" s="21" t="str">
        <f aca="false">CONCATENATE(TRUNC(R5/60),".",ROUND(MOD(R5,60),2))</f>
        <v>1.30.59</v>
      </c>
      <c r="T5" s="29"/>
      <c r="U5" s="13" t="n">
        <v>43.73</v>
      </c>
      <c r="V5" s="21" t="str">
        <f aca="false">CONCATENATE(TRUNC(U5/60),".",ROUND(MOD(U5,60),2))</f>
        <v>0.43.73</v>
      </c>
      <c r="W5" s="18"/>
      <c r="X5" s="13" t="n">
        <v>98.41</v>
      </c>
      <c r="Y5" s="21" t="str">
        <f aca="false">CONCATENATE(TRUNC(X5/60),".",ROUND(MOD(X5,60),2))</f>
        <v>1.38.41</v>
      </c>
      <c r="Z5" s="15"/>
      <c r="AA5" s="13" t="n">
        <v>39.97</v>
      </c>
      <c r="AB5" s="21" t="str">
        <f aca="false">CONCATENATE(TRUNC(AA5/60),".",ROUND(MOD(AA5,60),2))</f>
        <v>0.39.97</v>
      </c>
      <c r="AC5" s="22"/>
      <c r="AD5" s="13" t="n">
        <v>100.64</v>
      </c>
      <c r="AE5" s="21" t="str">
        <f aca="false">CONCATENATE(TRUNC(AD5/60),".",ROUND(MOD(AD5,60),2))</f>
        <v>1.40.64</v>
      </c>
      <c r="AF5" s="22"/>
      <c r="AG5" s="13" t="n">
        <v>90.52</v>
      </c>
      <c r="AH5" s="21" t="str">
        <f aca="false">CONCATENATE(TRUNC(AG5/60),".",ROUND(MOD(AG5,60),2))</f>
        <v>1.30.52</v>
      </c>
      <c r="AJ5" s="15"/>
      <c r="AK5" s="15"/>
      <c r="AL5" s="20"/>
      <c r="AM5" s="15"/>
      <c r="AW5" s="30"/>
      <c r="AX5" s="30"/>
      <c r="AY5" s="30"/>
    </row>
    <row r="6" s="27" customFormat="true" ht="15.75" hidden="true" customHeight="false" outlineLevel="0" collapsed="false">
      <c r="A6" s="10"/>
      <c r="B6" s="23"/>
      <c r="C6" s="24"/>
      <c r="D6" s="25" t="s">
        <v>16</v>
      </c>
      <c r="E6" s="26"/>
      <c r="F6" s="13" t="n">
        <v>31.14</v>
      </c>
      <c r="G6" s="21" t="str">
        <f aca="false">CONCATENATE(TRUNC(F6/60),".",ROUND(MOD(F6,60),2))</f>
        <v>0.31.14</v>
      </c>
      <c r="H6" s="26"/>
      <c r="I6" s="13" t="n">
        <v>70.29</v>
      </c>
      <c r="J6" s="21" t="str">
        <f aca="false">CONCATENATE(TRUNC(I6/60),".",ROUND(MOD(I6,60),2))</f>
        <v>1.10.29</v>
      </c>
      <c r="L6" s="13" t="n">
        <v>160.86</v>
      </c>
      <c r="M6" s="21" t="str">
        <f aca="false">CONCATENATE(TRUNC(L6/60),".",ROUND(MOD(L6,60),2))</f>
        <v>2.40.86</v>
      </c>
      <c r="N6" s="28"/>
      <c r="O6" s="13" t="n">
        <v>37.11</v>
      </c>
      <c r="P6" s="21" t="str">
        <f aca="false">CONCATENATE(TRUNC(O6/60),".",ROUND(MOD(O6,60),2))</f>
        <v>0.37.11</v>
      </c>
      <c r="Q6" s="16"/>
      <c r="R6" s="13" t="n">
        <v>82.22</v>
      </c>
      <c r="S6" s="21" t="str">
        <f aca="false">CONCATENATE(TRUNC(R6/60),".",ROUND(MOD(R6,60),2))</f>
        <v>1.22.22</v>
      </c>
      <c r="T6" s="16"/>
      <c r="U6" s="13" t="n">
        <v>39.69</v>
      </c>
      <c r="V6" s="21" t="str">
        <f aca="false">CONCATENATE(TRUNC(U6/60),".",ROUND(MOD(U6,60),2))</f>
        <v>0.39.69</v>
      </c>
      <c r="W6" s="22"/>
      <c r="X6" s="13" t="n">
        <v>88.23</v>
      </c>
      <c r="Y6" s="21" t="str">
        <f aca="false">CONCATENATE(TRUNC(X6/60),".",ROUND(MOD(X6,60),2))</f>
        <v>1.28.23</v>
      </c>
      <c r="Z6" s="22"/>
      <c r="AA6" s="13" t="n">
        <v>34.15</v>
      </c>
      <c r="AB6" s="21" t="str">
        <f aca="false">CONCATENATE(TRUNC(AA6/60),".",ROUND(MOD(AA6,60),2))</f>
        <v>0.34.15</v>
      </c>
      <c r="AC6" s="19"/>
      <c r="AD6" s="13" t="n">
        <v>85.98</v>
      </c>
      <c r="AE6" s="21" t="str">
        <f aca="false">CONCATENATE(TRUNC(AD6/60),".",ROUND(MOD(AD6,60),2))</f>
        <v>1.25.98</v>
      </c>
      <c r="AF6" s="19"/>
      <c r="AG6" s="13" t="n">
        <v>82.83</v>
      </c>
      <c r="AH6" s="21" t="str">
        <f aca="false">CONCATENATE(TRUNC(AG6/60),".",ROUND(MOD(AG6,60),2))</f>
        <v>1.22.83</v>
      </c>
      <c r="AJ6" s="15"/>
      <c r="AK6" s="15"/>
      <c r="AL6" s="20"/>
      <c r="AM6" s="15"/>
      <c r="AW6" s="30"/>
      <c r="AX6" s="30"/>
      <c r="AY6" s="30"/>
    </row>
    <row r="7" s="27" customFormat="true" ht="16.5" hidden="true" customHeight="true" outlineLevel="0" collapsed="false">
      <c r="A7" s="10"/>
      <c r="B7" s="23"/>
      <c r="C7" s="24"/>
      <c r="D7" s="25" t="s">
        <v>17</v>
      </c>
      <c r="E7" s="26"/>
      <c r="F7" s="13" t="n">
        <v>28.43</v>
      </c>
      <c r="G7" s="21" t="str">
        <f aca="false">CONCATENATE(TRUNC(F7/60),".",ROUND(MOD(F7,60),2))</f>
        <v>0.28.43</v>
      </c>
      <c r="H7" s="26"/>
      <c r="I7" s="13" t="n">
        <v>64.2</v>
      </c>
      <c r="J7" s="21" t="str">
        <f aca="false">CONCATENATE(TRUNC(I7/60),".",ROUND(MOD(I7,60),2))</f>
        <v>1.4.2</v>
      </c>
      <c r="L7" s="13" t="n">
        <v>146.49</v>
      </c>
      <c r="M7" s="21" t="str">
        <f aca="false">CONCATENATE(TRUNC(L7/60),".",ROUND(MOD(L7,60),2))</f>
        <v>2.26.49</v>
      </c>
      <c r="N7" s="28"/>
      <c r="O7" s="13" t="n">
        <v>34.85</v>
      </c>
      <c r="P7" s="21" t="str">
        <f aca="false">CONCATENATE(TRUNC(O7/60),".",ROUND(MOD(O7,60),2))</f>
        <v>0.34.85</v>
      </c>
      <c r="Q7" s="16"/>
      <c r="R7" s="13" t="n">
        <v>76.71</v>
      </c>
      <c r="S7" s="21" t="str">
        <f aca="false">CONCATENATE(TRUNC(R7/60),".",ROUND(MOD(R7,60),2))</f>
        <v>1.16.71</v>
      </c>
      <c r="T7" s="16"/>
      <c r="U7" s="13" t="n">
        <v>36.78</v>
      </c>
      <c r="V7" s="21" t="str">
        <f aca="false">CONCATENATE(TRUNC(U7/60),".",ROUND(MOD(U7,60),2))</f>
        <v>0.36.78</v>
      </c>
      <c r="W7" s="15"/>
      <c r="X7" s="13" t="n">
        <v>83.83</v>
      </c>
      <c r="Y7" s="21" t="str">
        <f aca="false">CONCATENATE(TRUNC(X7/60),".",ROUND(MOD(X7,60),2))</f>
        <v>1.23.83</v>
      </c>
      <c r="Z7" s="22"/>
      <c r="AA7" s="13" t="n">
        <v>31.73</v>
      </c>
      <c r="AB7" s="21" t="str">
        <f aca="false">CONCATENATE(TRUNC(AA7/60),".",ROUND(MOD(AA7,60),2))</f>
        <v>0.31.73</v>
      </c>
      <c r="AC7" s="19"/>
      <c r="AD7" s="13" t="n">
        <v>74.51</v>
      </c>
      <c r="AE7" s="21" t="str">
        <f aca="false">CONCATENATE(TRUNC(AD7/60),".",ROUND(MOD(AD7,60),2))</f>
        <v>1.14.51</v>
      </c>
      <c r="AF7" s="19"/>
      <c r="AG7" s="13" t="n">
        <v>75.92</v>
      </c>
      <c r="AH7" s="21" t="str">
        <f aca="false">CONCATENATE(TRUNC(AG7/60),".",ROUND(MOD(AG7,60),2))</f>
        <v>1.15.92</v>
      </c>
      <c r="AJ7" s="15"/>
      <c r="AK7" s="15"/>
      <c r="AL7" s="20"/>
      <c r="AM7" s="15"/>
      <c r="AW7" s="30"/>
      <c r="AX7" s="30"/>
      <c r="AY7" s="30"/>
    </row>
    <row r="8" s="27" customFormat="true" ht="15.75" hidden="true" customHeight="false" outlineLevel="0" collapsed="false">
      <c r="A8" s="10"/>
      <c r="B8" s="23"/>
      <c r="C8" s="24"/>
      <c r="D8" s="25" t="s">
        <v>18</v>
      </c>
      <c r="E8" s="26"/>
      <c r="F8" s="13" t="n">
        <v>26.99</v>
      </c>
      <c r="G8" s="21" t="str">
        <f aca="false">CONCATENATE(TRUNC(F8/60),".",ROUND(MOD(F8,60),2))</f>
        <v>0.26.99</v>
      </c>
      <c r="H8" s="26"/>
      <c r="I8" s="13" t="n">
        <v>60.51</v>
      </c>
      <c r="J8" s="21" t="str">
        <f aca="false">CONCATENATE(TRUNC(I8/60),".",ROUND(MOD(I8,60),2))</f>
        <v>1.0.51</v>
      </c>
      <c r="L8" s="13" t="n">
        <v>137.42</v>
      </c>
      <c r="M8" s="21" t="str">
        <f aca="false">CONCATENATE(TRUNC(L8/60),".",ROUND(MOD(L8,60),2))</f>
        <v>2.17.42</v>
      </c>
      <c r="N8" s="28"/>
      <c r="O8" s="13" t="n">
        <v>32.41</v>
      </c>
      <c r="P8" s="21" t="str">
        <f aca="false">CONCATENATE(TRUNC(O8/60),".",ROUND(MOD(O8,60),2))</f>
        <v>0.32.41</v>
      </c>
      <c r="Q8" s="16"/>
      <c r="R8" s="13" t="n">
        <v>72.72</v>
      </c>
      <c r="S8" s="21" t="str">
        <f aca="false">CONCATENATE(TRUNC(R8/60),".",ROUND(MOD(R8,60),2))</f>
        <v>1.12.72</v>
      </c>
      <c r="T8" s="16"/>
      <c r="U8" s="13" t="n">
        <v>34.51</v>
      </c>
      <c r="V8" s="21" t="str">
        <f aca="false">CONCATENATE(TRUNC(U8/60),".",ROUND(MOD(U8,60),2))</f>
        <v>0.34.51</v>
      </c>
      <c r="W8" s="15"/>
      <c r="X8" s="13" t="n">
        <v>77.67</v>
      </c>
      <c r="Y8" s="21" t="str">
        <f aca="false">CONCATENATE(TRUNC(X8/60),".",ROUND(MOD(X8,60),2))</f>
        <v>1.17.67</v>
      </c>
      <c r="Z8" s="15"/>
      <c r="AA8" s="13" t="n">
        <v>29.7</v>
      </c>
      <c r="AB8" s="21" t="str">
        <f aca="false">CONCATENATE(TRUNC(AA8/60),".",ROUND(MOD(AA8,60),2))</f>
        <v>0.29.7</v>
      </c>
      <c r="AC8" s="19"/>
      <c r="AD8" s="13" t="n">
        <v>68.95</v>
      </c>
      <c r="AE8" s="21" t="str">
        <f aca="false">CONCATENATE(TRUNC(AD8/60),".",ROUND(MOD(AD8,60),2))</f>
        <v>1.8.95</v>
      </c>
      <c r="AF8" s="19"/>
      <c r="AG8" s="13" t="n">
        <v>71.43</v>
      </c>
      <c r="AH8" s="21" t="str">
        <f aca="false">CONCATENATE(TRUNC(AG8/60),".",ROUND(MOD(AG8,60),2))</f>
        <v>1.11.43</v>
      </c>
      <c r="AJ8" s="15"/>
      <c r="AK8" s="15"/>
      <c r="AL8" s="20"/>
      <c r="AM8" s="15"/>
      <c r="AW8" s="30"/>
      <c r="AX8" s="30"/>
      <c r="AY8" s="30"/>
    </row>
    <row r="9" s="27" customFormat="true" ht="15.75" hidden="true" customHeight="false" outlineLevel="0" collapsed="false">
      <c r="A9" s="10"/>
      <c r="B9" s="23"/>
      <c r="C9" s="24"/>
      <c r="D9" s="25" t="s">
        <v>19</v>
      </c>
      <c r="E9" s="26"/>
      <c r="F9" s="13" t="n">
        <v>25.9</v>
      </c>
      <c r="G9" s="21" t="str">
        <f aca="false">CONCATENATE(TRUNC(F9/60),".",ROUND(MOD(F9,60),2))</f>
        <v>0.25.9</v>
      </c>
      <c r="H9" s="26"/>
      <c r="I9" s="13" t="n">
        <v>58.45</v>
      </c>
      <c r="J9" s="21" t="str">
        <f aca="false">CONCATENATE(TRUNC(I9/60),".",ROUND(MOD(I9,60),2))</f>
        <v>0.58.45</v>
      </c>
      <c r="L9" s="13" t="n">
        <v>129.76</v>
      </c>
      <c r="M9" s="21" t="str">
        <f aca="false">CONCATENATE(TRUNC(L9/60),".",ROUND(MOD(L9,60),2))</f>
        <v>2.9.76</v>
      </c>
      <c r="N9" s="28"/>
      <c r="O9" s="13" t="n">
        <v>30.91</v>
      </c>
      <c r="P9" s="21" t="str">
        <f aca="false">CONCATENATE(TRUNC(O9/60),".",ROUND(MOD(O9,60),2))</f>
        <v>0.30.91</v>
      </c>
      <c r="Q9" s="16"/>
      <c r="R9" s="13" t="n">
        <v>67.92</v>
      </c>
      <c r="S9" s="21" t="str">
        <f aca="false">CONCATENATE(TRUNC(R9/60),".",ROUND(MOD(R9,60),2))</f>
        <v>1.7.92</v>
      </c>
      <c r="T9" s="16"/>
      <c r="U9" s="13" t="n">
        <v>32.96</v>
      </c>
      <c r="V9" s="21" t="str">
        <f aca="false">CONCATENATE(TRUNC(U9/60),".",ROUND(MOD(U9,60),2))</f>
        <v>0.32.96</v>
      </c>
      <c r="W9" s="15"/>
      <c r="X9" s="13" t="n">
        <v>73.24</v>
      </c>
      <c r="Y9" s="21" t="str">
        <f aca="false">CONCATENATE(TRUNC(X9/60),".",ROUND(MOD(X9,60),2))</f>
        <v>1.13.24</v>
      </c>
      <c r="Z9" s="15"/>
      <c r="AA9" s="13" t="n">
        <v>28.47</v>
      </c>
      <c r="AB9" s="21" t="str">
        <f aca="false">CONCATENATE(TRUNC(AA9/60),".",ROUND(MOD(AA9,60),2))</f>
        <v>0.28.47</v>
      </c>
      <c r="AC9" s="19"/>
      <c r="AD9" s="13" t="n">
        <v>64.91</v>
      </c>
      <c r="AE9" s="21" t="str">
        <f aca="false">CONCATENATE(TRUNC(AD9/60),".",ROUND(MOD(AD9,60),2))</f>
        <v>1.4.91</v>
      </c>
      <c r="AF9" s="19"/>
      <c r="AG9" s="13" t="n">
        <v>66.93</v>
      </c>
      <c r="AH9" s="21" t="str">
        <f aca="false">CONCATENATE(TRUNC(AG9/60),".",ROUND(MOD(AG9,60),2))</f>
        <v>1.6.93</v>
      </c>
      <c r="AJ9" s="15"/>
      <c r="AK9" s="15"/>
      <c r="AL9" s="20"/>
      <c r="AM9" s="15"/>
      <c r="AW9" s="30"/>
      <c r="AX9" s="30"/>
      <c r="AY9" s="30"/>
    </row>
    <row r="10" s="27" customFormat="true" ht="15.75" hidden="true" customHeight="false" outlineLevel="0" collapsed="false">
      <c r="A10" s="10"/>
      <c r="B10" s="23"/>
      <c r="C10" s="24"/>
      <c r="D10" s="25" t="s">
        <v>20</v>
      </c>
      <c r="E10" s="26"/>
      <c r="F10" s="13" t="n">
        <v>25.06</v>
      </c>
      <c r="G10" s="21" t="str">
        <f aca="false">CONCATENATE(TRUNC(F10/60),".",ROUND(MOD(F10,60),2))</f>
        <v>0.25.06</v>
      </c>
      <c r="H10" s="26"/>
      <c r="I10" s="13" t="n">
        <v>56.28</v>
      </c>
      <c r="J10" s="21" t="str">
        <f aca="false">CONCATENATE(TRUNC(I10/60),".",ROUND(MOD(I10,60),2))</f>
        <v>0.56.28</v>
      </c>
      <c r="L10" s="13" t="n">
        <v>124.84</v>
      </c>
      <c r="M10" s="21" t="str">
        <f aca="false">CONCATENATE(TRUNC(L10/60),".",ROUND(MOD(L10,60),2))</f>
        <v>2.4.84</v>
      </c>
      <c r="N10" s="28"/>
      <c r="O10" s="13" t="n">
        <v>29.32</v>
      </c>
      <c r="P10" s="21" t="str">
        <f aca="false">CONCATENATE(TRUNC(O10/60),".",ROUND(MOD(O10,60),2))</f>
        <v>0.29.32</v>
      </c>
      <c r="Q10" s="16"/>
      <c r="R10" s="13" t="n">
        <v>63.64</v>
      </c>
      <c r="S10" s="21" t="str">
        <f aca="false">CONCATENATE(TRUNC(R10/60),".",ROUND(MOD(R10,60),2))</f>
        <v>1.3.64</v>
      </c>
      <c r="T10" s="16"/>
      <c r="U10" s="13" t="n">
        <v>31.77</v>
      </c>
      <c r="V10" s="21" t="str">
        <f aca="false">CONCATENATE(TRUNC(U10/60),".",ROUND(MOD(U10,60),2))</f>
        <v>0.31.77</v>
      </c>
      <c r="W10" s="15"/>
      <c r="X10" s="13" t="n">
        <v>70.52</v>
      </c>
      <c r="Y10" s="21" t="str">
        <f aca="false">CONCATENATE(TRUNC(X10/60),".",ROUND(MOD(X10,60),2))</f>
        <v>1.10.52</v>
      </c>
      <c r="Z10" s="15"/>
      <c r="AA10" s="13" t="n">
        <v>27.19</v>
      </c>
      <c r="AB10" s="21" t="str">
        <f aca="false">CONCATENATE(TRUNC(AA10/60),".",ROUND(MOD(AA10,60),2))</f>
        <v>0.27.19</v>
      </c>
      <c r="AC10" s="19"/>
      <c r="AD10" s="13" t="n">
        <v>61.63</v>
      </c>
      <c r="AE10" s="21" t="str">
        <f aca="false">CONCATENATE(TRUNC(AD10/60),".",ROUND(MOD(AD10,60),2))</f>
        <v>1.1.63</v>
      </c>
      <c r="AF10" s="19"/>
      <c r="AG10" s="13" t="n">
        <v>64.02</v>
      </c>
      <c r="AH10" s="21" t="str">
        <f aca="false">CONCATENATE(TRUNC(AG10/60),".",ROUND(MOD(AG10,60),2))</f>
        <v>1.4.02</v>
      </c>
      <c r="AJ10" s="15"/>
      <c r="AK10" s="15"/>
      <c r="AL10" s="20"/>
      <c r="AM10" s="15"/>
      <c r="AW10" s="30"/>
      <c r="AX10" s="30"/>
      <c r="AY10" s="30"/>
    </row>
    <row r="11" s="27" customFormat="true" ht="15.75" hidden="true" customHeight="false" outlineLevel="0" collapsed="false">
      <c r="A11" s="10"/>
      <c r="B11" s="23"/>
      <c r="C11" s="11"/>
      <c r="D11" s="10" t="s">
        <v>21</v>
      </c>
      <c r="E11" s="12"/>
      <c r="F11" s="13" t="n">
        <v>24.49</v>
      </c>
      <c r="G11" s="21" t="str">
        <f aca="false">CONCATENATE(TRUNC(F11/60),".",ROUND(MOD(F11,60),2))</f>
        <v>0.24.49</v>
      </c>
      <c r="H11" s="12"/>
      <c r="I11" s="13" t="n">
        <v>54.46</v>
      </c>
      <c r="J11" s="21" t="str">
        <f aca="false">CONCATENATE(TRUNC(I11/60),".",ROUND(MOD(I11,60),2))</f>
        <v>0.54.46</v>
      </c>
      <c r="L11" s="13" t="n">
        <v>119.56</v>
      </c>
      <c r="M11" s="21" t="str">
        <f aca="false">CONCATENATE(TRUNC(L11/60),".",ROUND(MOD(L11,60),2))</f>
        <v>1.59.56</v>
      </c>
      <c r="N11" s="28"/>
      <c r="O11" s="13" t="n">
        <v>28.2</v>
      </c>
      <c r="P11" s="21" t="str">
        <f aca="false">CONCATENATE(TRUNC(O11/60),".",ROUND(MOD(O11,60),2))</f>
        <v>0.28.2</v>
      </c>
      <c r="Q11" s="16"/>
      <c r="R11" s="13" t="n">
        <v>60.89</v>
      </c>
      <c r="S11" s="21" t="str">
        <f aca="false">CONCATENATE(TRUNC(R11/60),".",ROUND(MOD(R11,60),2))</f>
        <v>1.0.89</v>
      </c>
      <c r="T11" s="16"/>
      <c r="U11" s="13" t="n">
        <v>30.89</v>
      </c>
      <c r="V11" s="21" t="str">
        <f aca="false">CONCATENATE(TRUNC(U11/60),".",ROUND(MOD(U11,60),2))</f>
        <v>0.30.89</v>
      </c>
      <c r="W11" s="15"/>
      <c r="X11" s="13" t="n">
        <v>68.89</v>
      </c>
      <c r="Y11" s="21" t="str">
        <f aca="false">CONCATENATE(TRUNC(X11/60),".",ROUND(MOD(X11,60),2))</f>
        <v>1.8.89</v>
      </c>
      <c r="Z11" s="15"/>
      <c r="AA11" s="13" t="n">
        <v>26.48</v>
      </c>
      <c r="AB11" s="21" t="str">
        <f aca="false">CONCATENATE(TRUNC(AA11/60),".",ROUND(MOD(AA11,60),2))</f>
        <v>0.26.48</v>
      </c>
      <c r="AC11" s="19"/>
      <c r="AD11" s="13" t="n">
        <v>59.3</v>
      </c>
      <c r="AE11" s="21" t="str">
        <f aca="false">CONCATENATE(TRUNC(AD11/60),".",ROUND(MOD(AD11,60),2))</f>
        <v>0.59.3</v>
      </c>
      <c r="AF11" s="19"/>
      <c r="AG11" s="13" t="n">
        <v>61.73</v>
      </c>
      <c r="AH11" s="21" t="str">
        <f aca="false">CONCATENATE(TRUNC(AG11/60),".",ROUND(MOD(AG11,60),2))</f>
        <v>1.1.73</v>
      </c>
      <c r="AJ11" s="15"/>
      <c r="AK11" s="15"/>
      <c r="AL11" s="20"/>
      <c r="AM11" s="15"/>
      <c r="AW11" s="30"/>
      <c r="AX11" s="30"/>
      <c r="AY11" s="30"/>
    </row>
    <row r="12" s="27" customFormat="true" ht="15.75" hidden="true" customHeight="false" outlineLevel="0" collapsed="false">
      <c r="A12" s="10"/>
      <c r="B12" s="11"/>
      <c r="C12" s="11"/>
      <c r="D12" s="10" t="s">
        <v>22</v>
      </c>
      <c r="E12" s="12"/>
      <c r="F12" s="13" t="n">
        <v>23.79</v>
      </c>
      <c r="G12" s="21" t="str">
        <f aca="false">CONCATENATE(TRUNC(F12/60),".",ROUND(MOD(F12,60),2))</f>
        <v>0.23.79</v>
      </c>
      <c r="H12" s="12"/>
      <c r="I12" s="13" t="n">
        <v>52.81</v>
      </c>
      <c r="J12" s="21" t="str">
        <f aca="false">CONCATENATE(TRUNC(I12/60),".",ROUND(MOD(I12,60),2))</f>
        <v>0.52.81</v>
      </c>
      <c r="L12" s="13" t="n">
        <v>116.31</v>
      </c>
      <c r="M12" s="21" t="str">
        <f aca="false">CONCATENATE(TRUNC(L12/60),".",ROUND(MOD(L12,60),2))</f>
        <v>1.56.31</v>
      </c>
      <c r="N12" s="28"/>
      <c r="O12" s="13" t="n">
        <v>27.2</v>
      </c>
      <c r="P12" s="21" t="str">
        <f aca="false">CONCATENATE(TRUNC(O12/60),".",ROUND(MOD(O12,60),2))</f>
        <v>0.27.2</v>
      </c>
      <c r="Q12" s="16"/>
      <c r="R12" s="13" t="n">
        <v>59.06</v>
      </c>
      <c r="S12" s="21" t="str">
        <f aca="false">CONCATENATE(TRUNC(R12/60),".",ROUND(MOD(R12,60),2))</f>
        <v>0.59.06</v>
      </c>
      <c r="T12" s="16"/>
      <c r="U12" s="13" t="n">
        <v>29.53</v>
      </c>
      <c r="V12" s="21" t="str">
        <f aca="false">CONCATENATE(TRUNC(U12/60),".",ROUND(MOD(U12,60),2))</f>
        <v>0.29.53</v>
      </c>
      <c r="W12" s="15"/>
      <c r="X12" s="13" t="n">
        <v>65.05</v>
      </c>
      <c r="Y12" s="21" t="str">
        <f aca="false">CONCATENATE(TRUNC(X12/60),".",ROUND(MOD(X12,60),2))</f>
        <v>1.5.05</v>
      </c>
      <c r="Z12" s="15"/>
      <c r="AA12" s="13" t="n">
        <v>25.87</v>
      </c>
      <c r="AB12" s="21" t="str">
        <f aca="false">CONCATENATE(TRUNC(AA12/60),".",ROUND(MOD(AA12,60),2))</f>
        <v>0.25.87</v>
      </c>
      <c r="AC12" s="19"/>
      <c r="AD12" s="13" t="n">
        <v>57.68</v>
      </c>
      <c r="AE12" s="21" t="str">
        <f aca="false">CONCATENATE(TRUNC(AD12/60),".",ROUND(MOD(AD12,60),2))</f>
        <v>0.57.68</v>
      </c>
      <c r="AF12" s="19"/>
      <c r="AG12" s="13" t="n">
        <v>60.24</v>
      </c>
      <c r="AH12" s="21" t="str">
        <f aca="false">CONCATENATE(TRUNC(AG12/60),".",ROUND(MOD(AG12,60),2))</f>
        <v>1.0.24</v>
      </c>
      <c r="AJ12" s="15"/>
      <c r="AK12" s="15"/>
      <c r="AL12" s="20"/>
      <c r="AM12" s="15"/>
      <c r="AW12" s="30"/>
      <c r="AX12" s="30"/>
      <c r="AY12" s="30"/>
    </row>
    <row r="13" s="27" customFormat="true" ht="15.75" hidden="true" customHeight="false" outlineLevel="0" collapsed="false">
      <c r="A13" s="10"/>
      <c r="B13" s="11"/>
      <c r="C13" s="11"/>
      <c r="D13" s="10" t="s">
        <v>23</v>
      </c>
      <c r="E13" s="12"/>
      <c r="F13" s="13" t="n">
        <v>23.4</v>
      </c>
      <c r="G13" s="21" t="str">
        <f aca="false">CONCATENATE(TRUNC(F13/60),".",ROUND(MOD(F13,60),2))</f>
        <v>0.23.4</v>
      </c>
      <c r="H13" s="12"/>
      <c r="I13" s="13" t="n">
        <v>51.29</v>
      </c>
      <c r="J13" s="21" t="str">
        <f aca="false">CONCATENATE(TRUNC(I13/60),".",ROUND(MOD(I13,60),2))</f>
        <v>0.51.29</v>
      </c>
      <c r="L13" s="13" t="n">
        <v>114.32</v>
      </c>
      <c r="M13" s="21" t="str">
        <f aca="false">CONCATENATE(TRUNC(L13/60),".",ROUND(MOD(L13,60),2))</f>
        <v>1.54.32</v>
      </c>
      <c r="N13" s="28"/>
      <c r="O13" s="13" t="n">
        <v>26.65</v>
      </c>
      <c r="P13" s="21" t="str">
        <f aca="false">CONCATENATE(TRUNC(O13/60),".",ROUND(MOD(O13,60),2))</f>
        <v>0.26.65</v>
      </c>
      <c r="Q13" s="16"/>
      <c r="R13" s="13" t="n">
        <v>57.41</v>
      </c>
      <c r="S13" s="21" t="str">
        <f aca="false">CONCATENATE(TRUNC(R13/60),".",ROUND(MOD(R13,60),2))</f>
        <v>0.57.41</v>
      </c>
      <c r="T13" s="16"/>
      <c r="U13" s="13" t="n">
        <v>28.89</v>
      </c>
      <c r="V13" s="21" t="str">
        <f aca="false">CONCATENATE(TRUNC(U13/60),".",ROUND(MOD(U13,60),2))</f>
        <v>0.28.89</v>
      </c>
      <c r="W13" s="15"/>
      <c r="X13" s="13" t="n">
        <v>63.21</v>
      </c>
      <c r="Y13" s="21" t="str">
        <f aca="false">CONCATENATE(TRUNC(X13/60),".",ROUND(MOD(X13,60),2))</f>
        <v>1.3.21</v>
      </c>
      <c r="Z13" s="15"/>
      <c r="AA13" s="13" t="n">
        <v>25.11</v>
      </c>
      <c r="AB13" s="21" t="str">
        <f aca="false">CONCATENATE(TRUNC(AA13/60),".",ROUND(MOD(AA13,60),2))</f>
        <v>0.25.11</v>
      </c>
      <c r="AC13" s="19"/>
      <c r="AD13" s="13" t="n">
        <v>56.12</v>
      </c>
      <c r="AE13" s="21" t="str">
        <f aca="false">CONCATENATE(TRUNC(AD13/60),".",ROUND(MOD(AD13,60),2))</f>
        <v>0.56.12</v>
      </c>
      <c r="AF13" s="19"/>
      <c r="AG13" s="13" t="n">
        <v>58.37</v>
      </c>
      <c r="AH13" s="21" t="str">
        <f aca="false">CONCATENATE(TRUNC(AG13/60),".",ROUND(MOD(AG13,60),2))</f>
        <v>0.58.37</v>
      </c>
      <c r="AJ13" s="15"/>
      <c r="AK13" s="15"/>
      <c r="AL13" s="20"/>
      <c r="AM13" s="15"/>
      <c r="AW13" s="30"/>
      <c r="AX13" s="30"/>
      <c r="AY13" s="30"/>
    </row>
    <row r="14" s="27" customFormat="true" ht="15.75" hidden="true" customHeight="false" outlineLevel="0" collapsed="false">
      <c r="A14" s="10"/>
      <c r="B14" s="11"/>
      <c r="C14" s="11"/>
      <c r="D14" s="10" t="s">
        <v>24</v>
      </c>
      <c r="E14" s="12"/>
      <c r="F14" s="13" t="n">
        <v>22.73</v>
      </c>
      <c r="G14" s="21" t="str">
        <f aca="false">CONCATENATE(TRUNC(F14/60),".",ROUND(MOD(F14,60),2))</f>
        <v>0.22.73</v>
      </c>
      <c r="H14" s="12"/>
      <c r="I14" s="13" t="n">
        <v>50.86</v>
      </c>
      <c r="J14" s="21" t="str">
        <f aca="false">CONCATENATE(TRUNC(I14/60),".",ROUND(MOD(I14,60),2))</f>
        <v>0.50.86</v>
      </c>
      <c r="L14" s="13" t="n">
        <v>112.66</v>
      </c>
      <c r="M14" s="21" t="str">
        <f aca="false">CONCATENATE(TRUNC(L14/60),".",ROUND(MOD(L14,60),2))</f>
        <v>1.52.66</v>
      </c>
      <c r="N14" s="28"/>
      <c r="O14" s="13" t="n">
        <v>26.17</v>
      </c>
      <c r="P14" s="21" t="str">
        <f aca="false">CONCATENATE(TRUNC(O14/60),".",ROUND(MOD(O14,60),2))</f>
        <v>0.26.17</v>
      </c>
      <c r="Q14" s="16"/>
      <c r="R14" s="13" t="n">
        <v>57.08</v>
      </c>
      <c r="S14" s="21" t="str">
        <f aca="false">CONCATENATE(TRUNC(R14/60),".",ROUND(MOD(R14,60),2))</f>
        <v>0.57.08</v>
      </c>
      <c r="T14" s="16"/>
      <c r="U14" s="13" t="n">
        <v>28.68</v>
      </c>
      <c r="V14" s="21" t="str">
        <f aca="false">CONCATENATE(TRUNC(U14/60),".",ROUND(MOD(U14,60),2))</f>
        <v>0.28.68</v>
      </c>
      <c r="W14" s="15"/>
      <c r="X14" s="13" t="n">
        <v>62.33</v>
      </c>
      <c r="Y14" s="21" t="str">
        <f aca="false">CONCATENATE(TRUNC(X14/60),".",ROUND(MOD(X14,60),2))</f>
        <v>1.2.33</v>
      </c>
      <c r="Z14" s="15"/>
      <c r="AA14" s="13" t="n">
        <v>24.41</v>
      </c>
      <c r="AB14" s="21" t="str">
        <f aca="false">CONCATENATE(TRUNC(AA14/60),".",ROUND(MOD(AA14,60),2))</f>
        <v>0.24.41</v>
      </c>
      <c r="AC14" s="19"/>
      <c r="AD14" s="13" t="n">
        <v>54.89</v>
      </c>
      <c r="AE14" s="21" t="str">
        <f aca="false">CONCATENATE(TRUNC(AD14/60),".",ROUND(MOD(AD14,60),2))</f>
        <v>0.54.89</v>
      </c>
      <c r="AF14" s="19"/>
      <c r="AG14" s="13" t="n">
        <v>57.23</v>
      </c>
      <c r="AH14" s="21" t="str">
        <f aca="false">CONCATENATE(TRUNC(AG14/60),".",ROUND(MOD(AG14,60),2))</f>
        <v>0.57.23</v>
      </c>
      <c r="AJ14" s="15"/>
      <c r="AK14" s="15"/>
      <c r="AL14" s="20"/>
      <c r="AM14" s="15"/>
      <c r="AW14" s="30"/>
      <c r="AX14" s="30"/>
      <c r="AY14" s="30"/>
    </row>
    <row r="15" s="27" customFormat="true" ht="15.75" hidden="true" customHeight="false" outlineLevel="0" collapsed="false">
      <c r="A15" s="10"/>
      <c r="B15" s="11"/>
      <c r="C15" s="11"/>
      <c r="D15" s="10" t="s">
        <v>25</v>
      </c>
      <c r="E15" s="12"/>
      <c r="F15" s="13" t="n">
        <v>22.26</v>
      </c>
      <c r="G15" s="21" t="str">
        <f aca="false">CONCATENATE(TRUNC(F15/60),".",ROUND(MOD(F15,60),2))</f>
        <v>0.22.26</v>
      </c>
      <c r="H15" s="12"/>
      <c r="I15" s="13" t="n">
        <v>49.35</v>
      </c>
      <c r="J15" s="21" t="str">
        <f aca="false">CONCATENATE(TRUNC(I15/60),".",ROUND(MOD(I15,60),2))</f>
        <v>0.49.35</v>
      </c>
      <c r="L15" s="13" t="n">
        <v>109.09</v>
      </c>
      <c r="M15" s="21" t="str">
        <f aca="false">CONCATENATE(TRUNC(L15/60),".",ROUND(MOD(L15,60),2))</f>
        <v>1.49.09</v>
      </c>
      <c r="N15" s="28"/>
      <c r="O15" s="13" t="n">
        <v>25.36</v>
      </c>
      <c r="P15" s="21" t="str">
        <f aca="false">CONCATENATE(TRUNC(O15/60),".",ROUND(MOD(O15,60),2))</f>
        <v>0.25.36</v>
      </c>
      <c r="Q15" s="16"/>
      <c r="R15" s="13" t="n">
        <v>55.33</v>
      </c>
      <c r="S15" s="21" t="str">
        <f aca="false">CONCATENATE(TRUNC(R15/60),".",ROUND(MOD(R15,60),2))</f>
        <v>0.55.33</v>
      </c>
      <c r="T15" s="16"/>
      <c r="U15" s="13" t="n">
        <v>27.74</v>
      </c>
      <c r="V15" s="21" t="str">
        <f aca="false">CONCATENATE(TRUNC(U15/60),".",ROUND(MOD(U15,60),2))</f>
        <v>0.27.74</v>
      </c>
      <c r="W15" s="15"/>
      <c r="X15" s="13" t="n">
        <v>61.03</v>
      </c>
      <c r="Y15" s="21" t="str">
        <f aca="false">CONCATENATE(TRUNC(X15/60),".",ROUND(MOD(X15,60),2))</f>
        <v>1.1.03</v>
      </c>
      <c r="Z15" s="15"/>
      <c r="AA15" s="13" t="n">
        <v>24.24</v>
      </c>
      <c r="AB15" s="21" t="str">
        <f aca="false">CONCATENATE(TRUNC(AA15/60),".",ROUND(MOD(AA15,60),2))</f>
        <v>0.24.24</v>
      </c>
      <c r="AC15" s="19"/>
      <c r="AD15" s="13" t="n">
        <v>53.85</v>
      </c>
      <c r="AE15" s="21" t="str">
        <f aca="false">CONCATENATE(TRUNC(AD15/60),".",ROUND(MOD(AD15,60),2))</f>
        <v>0.53.85</v>
      </c>
      <c r="AF15" s="19"/>
      <c r="AG15" s="13" t="n">
        <v>55.6</v>
      </c>
      <c r="AH15" s="21" t="str">
        <f aca="false">CONCATENATE(TRUNC(AG15/60),".",ROUND(MOD(AG15,60),2))</f>
        <v>0.55.6</v>
      </c>
      <c r="AJ15" s="15"/>
      <c r="AK15" s="15"/>
      <c r="AL15" s="20"/>
      <c r="AM15" s="15"/>
      <c r="AW15" s="30"/>
      <c r="AX15" s="30"/>
      <c r="AY15" s="30"/>
    </row>
    <row r="16" s="27" customFormat="true" ht="15.75" hidden="true" customHeight="false" outlineLevel="0" collapsed="false">
      <c r="A16" s="10"/>
      <c r="B16" s="11"/>
      <c r="C16" s="11"/>
      <c r="D16" s="10" t="s">
        <v>26</v>
      </c>
      <c r="E16" s="12"/>
      <c r="F16" s="13" t="n">
        <v>22.17</v>
      </c>
      <c r="G16" s="31" t="str">
        <f aca="false">CONCATENATE(TRUNC(F16/60),".",ROUND(MOD(F16,60),2))</f>
        <v>0.22.17</v>
      </c>
      <c r="H16" s="12"/>
      <c r="I16" s="13" t="n">
        <v>49.11</v>
      </c>
      <c r="J16" s="31" t="str">
        <f aca="false">CONCATENATE(TRUNC(I16/60),".",ROUND(MOD(I16,60),2))</f>
        <v>0.49.11</v>
      </c>
      <c r="L16" s="13" t="n">
        <v>109.63</v>
      </c>
      <c r="M16" s="31" t="str">
        <f aca="false">CONCATENATE(TRUNC(L16/60),".",ROUND(MOD(L16,60),2))</f>
        <v>1.49.63</v>
      </c>
      <c r="N16" s="28"/>
      <c r="O16" s="13" t="n">
        <v>25.03</v>
      </c>
      <c r="P16" s="31" t="str">
        <f aca="false">CONCATENATE(TRUNC(O16/60),".",ROUND(MOD(O16,60),2))</f>
        <v>0.25.03</v>
      </c>
      <c r="Q16" s="16"/>
      <c r="R16" s="13" t="n">
        <v>54.66</v>
      </c>
      <c r="S16" s="31" t="str">
        <f aca="false">CONCATENATE(TRUNC(R16/60),".",ROUND(MOD(R16,60),2))</f>
        <v>0.54.66</v>
      </c>
      <c r="T16" s="16"/>
      <c r="U16" s="13" t="n">
        <v>27.66</v>
      </c>
      <c r="V16" s="31" t="str">
        <f aca="false">CONCATENATE(TRUNC(U16/60),".",ROUND(MOD(U16,60),2))</f>
        <v>0.27.66</v>
      </c>
      <c r="W16" s="15"/>
      <c r="X16" s="13" t="n">
        <v>60.77</v>
      </c>
      <c r="Y16" s="31" t="str">
        <f aca="false">CONCATENATE(TRUNC(X16/60),".",ROUND(MOD(X16,60),2))</f>
        <v>1.0.77</v>
      </c>
      <c r="Z16" s="15"/>
      <c r="AA16" s="13" t="n">
        <v>23.87</v>
      </c>
      <c r="AB16" s="31" t="str">
        <f aca="false">CONCATENATE(TRUNC(AA16/60),".",ROUND(MOD(AA16,60),2))</f>
        <v>0.23.87</v>
      </c>
      <c r="AC16" s="19"/>
      <c r="AD16" s="13" t="n">
        <v>53.36</v>
      </c>
      <c r="AE16" s="31" t="str">
        <f aca="false">CONCATENATE(TRUNC(AD16/60),".",ROUND(MOD(AD16,60),2))</f>
        <v>0.53.36</v>
      </c>
      <c r="AF16" s="19"/>
      <c r="AG16" s="13" t="n">
        <v>55.32</v>
      </c>
      <c r="AH16" s="31" t="str">
        <f aca="false">CONCATENATE(TRUNC(AG16/60),".",ROUND(MOD(AG16,60),2))</f>
        <v>0.55.32</v>
      </c>
      <c r="AJ16" s="15"/>
      <c r="AK16" s="15"/>
      <c r="AL16" s="20"/>
      <c r="AM16" s="15"/>
      <c r="AW16" s="30"/>
      <c r="AX16" s="30"/>
      <c r="AY16" s="30"/>
    </row>
    <row r="17" s="27" customFormat="true" ht="15.75" hidden="true" customHeight="false" outlineLevel="0" collapsed="false">
      <c r="A17" s="10"/>
      <c r="B17" s="27" t="s">
        <v>27</v>
      </c>
      <c r="C17" s="11"/>
      <c r="D17" s="10" t="s">
        <v>13</v>
      </c>
      <c r="E17" s="32"/>
      <c r="F17" s="13" t="n">
        <v>52.3054</v>
      </c>
      <c r="G17" s="14" t="str">
        <f aca="false">CONCATENATE(TRUNC(F17/60),".",ROUND(MOD(F17,60),2))</f>
        <v>0.52.31</v>
      </c>
      <c r="H17" s="32"/>
      <c r="I17" s="13" t="n">
        <v>136.33</v>
      </c>
      <c r="J17" s="14" t="str">
        <f aca="false">CONCATENATE(TRUNC(I17/60),".",ROUND(MOD(I17,60),2))</f>
        <v>2.16.33</v>
      </c>
      <c r="K17" s="33"/>
      <c r="L17" s="13" t="n">
        <v>300.66</v>
      </c>
      <c r="M17" s="14" t="str">
        <f aca="false">CONCATENATE(TRUNC(L17/60),".",ROUND(MOD(L17,60),2))</f>
        <v>5.0.66</v>
      </c>
      <c r="N17" s="34"/>
      <c r="O17" s="13" t="n">
        <v>70.39</v>
      </c>
      <c r="P17" s="14" t="str">
        <f aca="false">CONCATENATE(TRUNC(O17/60),".",ROUND(MOD(O17,60),2))</f>
        <v>1.10.39</v>
      </c>
      <c r="Q17" s="34"/>
      <c r="R17" s="13" t="n">
        <v>153.18</v>
      </c>
      <c r="S17" s="14" t="str">
        <f aca="false">CONCATENATE(TRUNC(R17/60),".",ROUND(MOD(R17,60),2))</f>
        <v>2.33.18</v>
      </c>
      <c r="T17" s="34"/>
      <c r="U17" s="13" t="n">
        <v>70.9992</v>
      </c>
      <c r="V17" s="14" t="str">
        <f aca="false">CONCATENATE(TRUNC(U17/60),".",ROUND(MOD(U17,60),2))</f>
        <v>1.11</v>
      </c>
      <c r="X17" s="13" t="n">
        <v>160.5445</v>
      </c>
      <c r="Y17" s="14" t="str">
        <f aca="false">CONCATENATE(TRUNC(X17/60),".",ROUND(MOD(X17,60),2))</f>
        <v>2.40.54</v>
      </c>
      <c r="AA17" s="13" t="n">
        <v>73.0599</v>
      </c>
      <c r="AB17" s="14" t="str">
        <f aca="false">CONCATENATE(TRUNC(AA17/60),".",ROUND(MOD(AA17,60),2))</f>
        <v>1.13.06</v>
      </c>
      <c r="AC17" s="35"/>
      <c r="AD17" s="13" t="n">
        <v>188.2867</v>
      </c>
      <c r="AE17" s="14" t="str">
        <f aca="false">CONCATENATE(TRUNC(AD17/60),".",ROUND(MOD(AD17,60),2))</f>
        <v>3.8.29</v>
      </c>
      <c r="AF17" s="35"/>
      <c r="AG17" s="13" t="n">
        <v>147.3843</v>
      </c>
      <c r="AH17" s="14" t="str">
        <f aca="false">CONCATENATE(TRUNC(AG17/60),".",ROUND(MOD(AG17,60),2))</f>
        <v>2.27.38</v>
      </c>
      <c r="AJ17" s="15"/>
      <c r="AK17" s="15"/>
      <c r="AL17" s="20"/>
      <c r="AM17" s="15"/>
      <c r="AW17" s="30"/>
      <c r="AX17" s="30"/>
      <c r="AY17" s="30"/>
    </row>
    <row r="18" s="27" customFormat="true" ht="15.75" hidden="true" customHeight="false" outlineLevel="0" collapsed="false">
      <c r="A18" s="10"/>
      <c r="B18" s="11"/>
      <c r="C18" s="11"/>
      <c r="D18" s="10" t="s">
        <v>14</v>
      </c>
      <c r="E18" s="32"/>
      <c r="F18" s="13" t="n">
        <v>47.24</v>
      </c>
      <c r="G18" s="21" t="str">
        <f aca="false">CONCATENATE(TRUNC(F18/60),".",ROUND(MOD(F18,60),2))</f>
        <v>0.47.24</v>
      </c>
      <c r="H18" s="32"/>
      <c r="I18" s="13" t="n">
        <v>107.97</v>
      </c>
      <c r="J18" s="21" t="str">
        <f aca="false">CONCATENATE(TRUNC(I18/60),".",ROUND(MOD(I18,60),2))</f>
        <v>1.47.97</v>
      </c>
      <c r="K18" s="33"/>
      <c r="L18" s="13" t="n">
        <v>240.11</v>
      </c>
      <c r="M18" s="21" t="str">
        <f aca="false">CONCATENATE(TRUNC(L18/60),".",ROUND(MOD(L18,60),2))</f>
        <v>4.0.11</v>
      </c>
      <c r="N18" s="28"/>
      <c r="O18" s="13" t="n">
        <v>58.01</v>
      </c>
      <c r="P18" s="21" t="str">
        <f aca="false">CONCATENATE(TRUNC(O18/60),".",ROUND(MOD(O18,60),2))</f>
        <v>0.58.01</v>
      </c>
      <c r="Q18" s="34"/>
      <c r="R18" s="13" t="n">
        <v>128.54</v>
      </c>
      <c r="S18" s="21" t="str">
        <f aca="false">CONCATENATE(TRUNC(R18/60),".",ROUND(MOD(R18,60),2))</f>
        <v>2.8.54</v>
      </c>
      <c r="T18" s="34"/>
      <c r="U18" s="13" t="n">
        <v>62.22</v>
      </c>
      <c r="V18" s="21" t="str">
        <f aca="false">CONCATENATE(TRUNC(U18/60),".",ROUND(MOD(U18,60),2))</f>
        <v>1.2.22</v>
      </c>
      <c r="X18" s="13" t="n">
        <v>141.89</v>
      </c>
      <c r="Y18" s="21" t="str">
        <f aca="false">CONCATENATE(TRUNC(X18/60),".",ROUND(MOD(X18,60),2))</f>
        <v>2.21.89</v>
      </c>
      <c r="AA18" s="13" t="n">
        <v>60.6483</v>
      </c>
      <c r="AB18" s="21" t="str">
        <f aca="false">CONCATENATE(TRUNC(AA18/60),".",ROUND(MOD(AA18,60),2))</f>
        <v>1.0.65</v>
      </c>
      <c r="AC18" s="35"/>
      <c r="AD18" s="13" t="n">
        <v>153.7426</v>
      </c>
      <c r="AE18" s="21" t="str">
        <f aca="false">CONCATENATE(TRUNC(AD18/60),".",ROUND(MOD(AD18,60),2))</f>
        <v>2.33.74</v>
      </c>
      <c r="AF18" s="35"/>
      <c r="AG18" s="13" t="n">
        <v>135.67</v>
      </c>
      <c r="AH18" s="21" t="str">
        <f aca="false">CONCATENATE(TRUNC(AG18/60),".",ROUND(MOD(AG18,60),2))</f>
        <v>2.15.67</v>
      </c>
      <c r="AJ18" s="15"/>
      <c r="AK18" s="15"/>
      <c r="AL18" s="20"/>
      <c r="AM18" s="15"/>
      <c r="AW18" s="30"/>
      <c r="AX18" s="30"/>
      <c r="AY18" s="30"/>
    </row>
    <row r="19" s="27" customFormat="true" ht="15.75" hidden="true" customHeight="false" outlineLevel="0" collapsed="false">
      <c r="A19" s="10"/>
      <c r="B19" s="11"/>
      <c r="C19" s="11"/>
      <c r="D19" s="10" t="s">
        <v>15</v>
      </c>
      <c r="E19" s="12"/>
      <c r="F19" s="13" t="n">
        <v>40.61</v>
      </c>
      <c r="G19" s="21" t="str">
        <f aca="false">CONCATENATE(TRUNC(F19/60),".",ROUND(MOD(F19,60),2))</f>
        <v>0.40.61</v>
      </c>
      <c r="H19" s="12"/>
      <c r="I19" s="13" t="n">
        <v>93.7</v>
      </c>
      <c r="J19" s="21" t="str">
        <f aca="false">CONCATENATE(TRUNC(I19/60),".",ROUND(MOD(I19,60),2))</f>
        <v>1.33.7</v>
      </c>
      <c r="L19" s="13" t="n">
        <v>208.38</v>
      </c>
      <c r="M19" s="21" t="str">
        <f aca="false">CONCATENATE(TRUNC(L19/60),".",ROUND(MOD(L19,60),2))</f>
        <v>3.28.38</v>
      </c>
      <c r="N19" s="16"/>
      <c r="O19" s="13" t="n">
        <v>49.68</v>
      </c>
      <c r="P19" s="21" t="str">
        <f aca="false">CONCATENATE(TRUNC(O19/60),".",ROUND(MOD(O19,60),2))</f>
        <v>0.49.68</v>
      </c>
      <c r="Q19" s="16"/>
      <c r="R19" s="13" t="n">
        <v>111.97</v>
      </c>
      <c r="S19" s="21" t="str">
        <f aca="false">CONCATENATE(TRUNC(R19/60),".",ROUND(MOD(R19,60),2))</f>
        <v>1.51.97</v>
      </c>
      <c r="T19" s="16"/>
      <c r="U19" s="13" t="n">
        <v>51.38</v>
      </c>
      <c r="V19" s="21" t="str">
        <f aca="false">CONCATENATE(TRUNC(U19/60),".",ROUND(MOD(U19,60),2))</f>
        <v>0.51.38</v>
      </c>
      <c r="W19" s="15"/>
      <c r="X19" s="13" t="n">
        <v>116.97</v>
      </c>
      <c r="Y19" s="21" t="str">
        <f aca="false">CONCATENATE(TRUNC(X19/60),".",ROUND(MOD(X19,60),2))</f>
        <v>1.56.97</v>
      </c>
      <c r="Z19" s="15"/>
      <c r="AA19" s="13" t="n">
        <v>53.26</v>
      </c>
      <c r="AB19" s="21" t="str">
        <f aca="false">CONCATENATE(TRUNC(AA19/60),".",ROUND(MOD(AA19,60),2))</f>
        <v>0.53.26</v>
      </c>
      <c r="AC19" s="19"/>
      <c r="AD19" s="13" t="n">
        <v>128.47</v>
      </c>
      <c r="AE19" s="21" t="str">
        <f aca="false">CONCATENATE(TRUNC(AD19/60),".",ROUND(MOD(AD19,60),2))</f>
        <v>2.8.47</v>
      </c>
      <c r="AF19" s="22"/>
      <c r="AG19" s="13" t="n">
        <v>109.59</v>
      </c>
      <c r="AH19" s="21" t="str">
        <f aca="false">CONCATENATE(TRUNC(AG19/60),".",ROUND(MOD(AG19,60),2))</f>
        <v>1.49.59</v>
      </c>
      <c r="AJ19" s="15"/>
      <c r="AK19" s="15"/>
      <c r="AL19" s="20"/>
      <c r="AM19" s="15"/>
      <c r="AW19" s="30"/>
      <c r="AX19" s="30"/>
      <c r="AY19" s="30"/>
    </row>
    <row r="20" s="27" customFormat="true" ht="15.75" hidden="true" customHeight="false" outlineLevel="0" collapsed="false">
      <c r="A20" s="10"/>
      <c r="B20" s="11"/>
      <c r="C20" s="11"/>
      <c r="D20" s="10" t="s">
        <v>16</v>
      </c>
      <c r="E20" s="12"/>
      <c r="F20" s="13" t="n">
        <v>36.9</v>
      </c>
      <c r="G20" s="21" t="str">
        <f aca="false">CONCATENATE(TRUNC(F20/60),".",ROUND(MOD(F20,60),2))</f>
        <v>0.36.9</v>
      </c>
      <c r="H20" s="12"/>
      <c r="I20" s="13" t="n">
        <v>83.97</v>
      </c>
      <c r="J20" s="21" t="str">
        <f aca="false">CONCATENATE(TRUNC(I20/60),".",ROUND(MOD(I20,60),2))</f>
        <v>1.23.97</v>
      </c>
      <c r="L20" s="13" t="n">
        <v>186.21</v>
      </c>
      <c r="M20" s="21" t="str">
        <f aca="false">CONCATENATE(TRUNC(L20/60),".",ROUND(MOD(L20,60),2))</f>
        <v>3.6.21</v>
      </c>
      <c r="N20" s="16"/>
      <c r="O20" s="13" t="n">
        <v>44.14</v>
      </c>
      <c r="P20" s="21" t="str">
        <f aca="false">CONCATENATE(TRUNC(O20/60),".",ROUND(MOD(O20,60),2))</f>
        <v>0.44.14</v>
      </c>
      <c r="Q20" s="29"/>
      <c r="R20" s="13" t="n">
        <v>97.5</v>
      </c>
      <c r="S20" s="21" t="str">
        <f aca="false">CONCATENATE(TRUNC(R20/60),".",ROUND(MOD(R20,60),2))</f>
        <v>1.37.5</v>
      </c>
      <c r="T20" s="29"/>
      <c r="U20" s="13" t="n">
        <v>47.47</v>
      </c>
      <c r="V20" s="21" t="str">
        <f aca="false">CONCATENATE(TRUNC(U20/60),".",ROUND(MOD(U20,60),2))</f>
        <v>0.47.47</v>
      </c>
      <c r="W20" s="15"/>
      <c r="X20" s="13" t="n">
        <v>103.52</v>
      </c>
      <c r="Y20" s="21" t="str">
        <f aca="false">CONCATENATE(TRUNC(X20/60),".",ROUND(MOD(X20,60),2))</f>
        <v>1.43.52</v>
      </c>
      <c r="Z20" s="15"/>
      <c r="AA20" s="13" t="n">
        <v>44.04</v>
      </c>
      <c r="AB20" s="21" t="str">
        <f aca="false">CONCATENATE(TRUNC(AA20/60),".",ROUND(MOD(AA20,60),2))</f>
        <v>0.44.04</v>
      </c>
      <c r="AC20" s="22"/>
      <c r="AD20" s="13" t="n">
        <v>107.85</v>
      </c>
      <c r="AE20" s="21" t="str">
        <f aca="false">CONCATENATE(TRUNC(AD20/60),".",ROUND(MOD(AD20,60),2))</f>
        <v>1.47.85</v>
      </c>
      <c r="AF20" s="22"/>
      <c r="AG20" s="13" t="n">
        <v>97.61</v>
      </c>
      <c r="AH20" s="21" t="str">
        <f aca="false">CONCATENATE(TRUNC(AG20/60),".",ROUND(MOD(AG20,60),2))</f>
        <v>1.37.61</v>
      </c>
      <c r="AJ20" s="15"/>
      <c r="AK20" s="15"/>
      <c r="AL20" s="20"/>
      <c r="AM20" s="15"/>
      <c r="AW20" s="30"/>
      <c r="AX20" s="30"/>
      <c r="AY20" s="30"/>
    </row>
    <row r="21" s="27" customFormat="true" ht="15.75" hidden="true" customHeight="false" outlineLevel="0" collapsed="false">
      <c r="A21" s="10"/>
      <c r="B21" s="11"/>
      <c r="C21" s="11"/>
      <c r="D21" s="10" t="s">
        <v>17</v>
      </c>
      <c r="E21" s="12"/>
      <c r="F21" s="13" t="n">
        <v>34.3</v>
      </c>
      <c r="G21" s="21" t="str">
        <f aca="false">CONCATENATE(TRUNC(F21/60),".",ROUND(MOD(F21,60),2))</f>
        <v>0.34.3</v>
      </c>
      <c r="H21" s="12"/>
      <c r="I21" s="13" t="n">
        <v>77.87</v>
      </c>
      <c r="J21" s="21" t="str">
        <f aca="false">CONCATENATE(TRUNC(I21/60),".",ROUND(MOD(I21,60),2))</f>
        <v>1.17.87</v>
      </c>
      <c r="L21" s="13" t="n">
        <v>173.6</v>
      </c>
      <c r="M21" s="21" t="str">
        <f aca="false">CONCATENATE(TRUNC(L21/60),".",ROUND(MOD(L21,60),2))</f>
        <v>2.53.6</v>
      </c>
      <c r="N21" s="29"/>
      <c r="O21" s="13" t="n">
        <v>39.85</v>
      </c>
      <c r="P21" s="21" t="str">
        <f aca="false">CONCATENATE(TRUNC(O21/60),".",ROUND(MOD(O21,60),2))</f>
        <v>0.39.85</v>
      </c>
      <c r="Q21" s="15"/>
      <c r="R21" s="13" t="n">
        <v>88.11</v>
      </c>
      <c r="S21" s="21" t="str">
        <f aca="false">CONCATENATE(TRUNC(R21/60),".",ROUND(MOD(R21,60),2))</f>
        <v>1.28.11</v>
      </c>
      <c r="T21" s="15"/>
      <c r="U21" s="13" t="n">
        <v>44.17</v>
      </c>
      <c r="V21" s="21" t="str">
        <f aca="false">CONCATENATE(TRUNC(U21/60),".",ROUND(MOD(U21,60),2))</f>
        <v>0.44.17</v>
      </c>
      <c r="W21" s="22"/>
      <c r="X21" s="13" t="n">
        <v>96.71</v>
      </c>
      <c r="Y21" s="21" t="str">
        <f aca="false">CONCATENATE(TRUNC(X21/60),".",ROUND(MOD(X21,60),2))</f>
        <v>1.36.71</v>
      </c>
      <c r="Z21" s="22"/>
      <c r="AA21" s="13" t="n">
        <v>39.41</v>
      </c>
      <c r="AB21" s="21" t="str">
        <f aca="false">CONCATENATE(TRUNC(AA21/60),".",ROUND(MOD(AA21,60),2))</f>
        <v>0.39.41</v>
      </c>
      <c r="AC21" s="22"/>
      <c r="AD21" s="13" t="n">
        <v>95.86</v>
      </c>
      <c r="AE21" s="21" t="str">
        <f aca="false">CONCATENATE(TRUNC(AD21/60),".",ROUND(MOD(AD21,60),2))</f>
        <v>1.35.86</v>
      </c>
      <c r="AF21" s="22"/>
      <c r="AG21" s="13" t="n">
        <v>89.4</v>
      </c>
      <c r="AH21" s="21" t="str">
        <f aca="false">CONCATENATE(TRUNC(AG21/60),".",ROUND(MOD(AG21,60),2))</f>
        <v>1.29.4</v>
      </c>
      <c r="AJ21" s="15"/>
      <c r="AK21" s="15"/>
      <c r="AL21" s="20"/>
      <c r="AM21" s="15"/>
      <c r="AW21" s="30"/>
      <c r="AX21" s="30"/>
      <c r="AY21" s="30"/>
    </row>
    <row r="22" s="27" customFormat="true" ht="15.75" hidden="true" customHeight="false" outlineLevel="0" collapsed="false">
      <c r="A22" s="10"/>
      <c r="B22" s="11"/>
      <c r="C22" s="11"/>
      <c r="D22" s="10" t="s">
        <v>18</v>
      </c>
      <c r="E22" s="12"/>
      <c r="F22" s="13" t="n">
        <v>31.99</v>
      </c>
      <c r="G22" s="21" t="str">
        <f aca="false">CONCATENATE(TRUNC(F22/60),".",ROUND(MOD(F22,60),2))</f>
        <v>0.31.99</v>
      </c>
      <c r="H22" s="12"/>
      <c r="I22" s="13" t="n">
        <v>71.82</v>
      </c>
      <c r="J22" s="21" t="str">
        <f aca="false">CONCATENATE(TRUNC(I22/60),".",ROUND(MOD(I22,60),2))</f>
        <v>1.11.82</v>
      </c>
      <c r="L22" s="13" t="n">
        <v>160.29</v>
      </c>
      <c r="M22" s="21" t="str">
        <f aca="false">CONCATENATE(TRUNC(L22/60),".",ROUND(MOD(L22,60),2))</f>
        <v>2.40.29</v>
      </c>
      <c r="N22" s="15"/>
      <c r="O22" s="13" t="n">
        <v>37.39</v>
      </c>
      <c r="P22" s="21" t="str">
        <f aca="false">CONCATENATE(TRUNC(O22/60),".",ROUND(MOD(O22,60),2))</f>
        <v>0.37.39</v>
      </c>
      <c r="Q22" s="15"/>
      <c r="R22" s="13" t="n">
        <v>82.11</v>
      </c>
      <c r="S22" s="21" t="str">
        <f aca="false">CONCATENATE(TRUNC(R22/60),".",ROUND(MOD(R22,60),2))</f>
        <v>1.22.11</v>
      </c>
      <c r="T22" s="15"/>
      <c r="U22" s="13" t="n">
        <v>41.97</v>
      </c>
      <c r="V22" s="21" t="str">
        <f aca="false">CONCATENATE(TRUNC(U22/60),".",ROUND(MOD(U22,60),2))</f>
        <v>0.41.97</v>
      </c>
      <c r="W22" s="22"/>
      <c r="X22" s="13" t="n">
        <v>93.31</v>
      </c>
      <c r="Y22" s="21" t="str">
        <f aca="false">CONCATENATE(TRUNC(X22/60),".",ROUND(MOD(X22,60),2))</f>
        <v>1.33.31</v>
      </c>
      <c r="Z22" s="22"/>
      <c r="AA22" s="13" t="n">
        <v>35.99</v>
      </c>
      <c r="AB22" s="21" t="str">
        <f aca="false">CONCATENATE(TRUNC(AA22/60),".",ROUND(MOD(AA22,60),2))</f>
        <v>0.35.99</v>
      </c>
      <c r="AC22" s="19"/>
      <c r="AD22" s="13" t="n">
        <v>85.76</v>
      </c>
      <c r="AE22" s="21" t="str">
        <f aca="false">CONCATENATE(TRUNC(AD22/60),".",ROUND(MOD(AD22,60),2))</f>
        <v>1.25.76</v>
      </c>
      <c r="AF22" s="19"/>
      <c r="AG22" s="13" t="n">
        <v>83.07</v>
      </c>
      <c r="AH22" s="21" t="str">
        <f aca="false">CONCATENATE(TRUNC(AG22/60),".",ROUND(MOD(AG22,60),2))</f>
        <v>1.23.07</v>
      </c>
      <c r="AJ22" s="15"/>
      <c r="AK22" s="15"/>
      <c r="AL22" s="20"/>
      <c r="AM22" s="15"/>
      <c r="AW22" s="30"/>
      <c r="AX22" s="30"/>
      <c r="AY22" s="30"/>
    </row>
    <row r="23" s="27" customFormat="true" ht="15.75" hidden="true" customHeight="false" outlineLevel="0" collapsed="false">
      <c r="A23" s="10"/>
      <c r="B23" s="11"/>
      <c r="C23" s="11"/>
      <c r="D23" s="10" t="s">
        <v>19</v>
      </c>
      <c r="E23" s="12"/>
      <c r="F23" s="13" t="n">
        <v>30.42</v>
      </c>
      <c r="G23" s="21" t="str">
        <f aca="false">CONCATENATE(TRUNC(F23/60),".",ROUND(MOD(F23,60),2))</f>
        <v>0.30.42</v>
      </c>
      <c r="H23" s="12"/>
      <c r="I23" s="13" t="n">
        <v>68.25</v>
      </c>
      <c r="J23" s="21" t="str">
        <f aca="false">CONCATENATE(TRUNC(I23/60),".",ROUND(MOD(I23,60),2))</f>
        <v>1.8.25</v>
      </c>
      <c r="L23" s="13" t="n">
        <v>151.62</v>
      </c>
      <c r="M23" s="21" t="str">
        <f aca="false">CONCATENATE(TRUNC(L23/60),".",ROUND(MOD(L23,60),2))</f>
        <v>2.31.62</v>
      </c>
      <c r="N23" s="15"/>
      <c r="O23" s="13" t="n">
        <v>35.96</v>
      </c>
      <c r="P23" s="21" t="str">
        <f aca="false">CONCATENATE(TRUNC(O23/60),".",ROUND(MOD(O23,60),2))</f>
        <v>0.35.96</v>
      </c>
      <c r="Q23" s="15"/>
      <c r="R23" s="13" t="n">
        <v>78.91</v>
      </c>
      <c r="S23" s="21" t="str">
        <f aca="false">CONCATENATE(TRUNC(R23/60),".",ROUND(MOD(R23,60),2))</f>
        <v>1.18.91</v>
      </c>
      <c r="T23" s="15"/>
      <c r="U23" s="13" t="n">
        <v>40.09</v>
      </c>
      <c r="V23" s="21" t="str">
        <f aca="false">CONCATENATE(TRUNC(U23/60),".",ROUND(MOD(U23,60),2))</f>
        <v>0.40.09</v>
      </c>
      <c r="W23" s="22"/>
      <c r="X23" s="13" t="n">
        <v>88.13</v>
      </c>
      <c r="Y23" s="21" t="str">
        <f aca="false">CONCATENATE(TRUNC(X23/60),".",ROUND(MOD(X23,60),2))</f>
        <v>1.28.13</v>
      </c>
      <c r="Z23" s="22"/>
      <c r="AA23" s="13" t="n">
        <v>33.62</v>
      </c>
      <c r="AB23" s="21" t="str">
        <f aca="false">CONCATENATE(TRUNC(AA23/60),".",ROUND(MOD(AA23,60),2))</f>
        <v>0.33.62</v>
      </c>
      <c r="AC23" s="19"/>
      <c r="AD23" s="13" t="n">
        <v>77.83</v>
      </c>
      <c r="AE23" s="21" t="str">
        <f aca="false">CONCATENATE(TRUNC(AD23/60),".",ROUND(MOD(AD23,60),2))</f>
        <v>1.17.83</v>
      </c>
      <c r="AF23" s="19"/>
      <c r="AG23" s="13" t="n">
        <v>78.96</v>
      </c>
      <c r="AH23" s="21" t="str">
        <f aca="false">CONCATENATE(TRUNC(AG23/60),".",ROUND(MOD(AG23,60),2))</f>
        <v>1.18.96</v>
      </c>
      <c r="AJ23" s="15"/>
      <c r="AK23" s="15"/>
      <c r="AL23" s="20"/>
      <c r="AM23" s="15"/>
      <c r="AW23" s="30"/>
      <c r="AX23" s="30"/>
      <c r="AY23" s="30"/>
    </row>
    <row r="24" s="27" customFormat="true" ht="15.75" hidden="true" customHeight="false" outlineLevel="0" collapsed="false">
      <c r="A24" s="10"/>
      <c r="B24" s="11"/>
      <c r="C24" s="11"/>
      <c r="D24" s="10" t="s">
        <v>20</v>
      </c>
      <c r="E24" s="12"/>
      <c r="F24" s="13" t="n">
        <v>28.82</v>
      </c>
      <c r="G24" s="21" t="str">
        <f aca="false">CONCATENATE(TRUNC(F24/60),".",ROUND(MOD(F24,60),2))</f>
        <v>0.28.82</v>
      </c>
      <c r="H24" s="12"/>
      <c r="I24" s="13" t="n">
        <v>63.7</v>
      </c>
      <c r="J24" s="21" t="str">
        <f aca="false">CONCATENATE(TRUNC(I24/60),".",ROUND(MOD(I24,60),2))</f>
        <v>1.3.7</v>
      </c>
      <c r="L24" s="13" t="n">
        <v>141.71</v>
      </c>
      <c r="M24" s="21" t="str">
        <f aca="false">CONCATENATE(TRUNC(L24/60),".",ROUND(MOD(L24,60),2))</f>
        <v>2.21.71</v>
      </c>
      <c r="N24" s="15"/>
      <c r="O24" s="13" t="n">
        <v>34.34</v>
      </c>
      <c r="P24" s="21" t="str">
        <f aca="false">CONCATENATE(TRUNC(O24/60),".",ROUND(MOD(O24,60),2))</f>
        <v>0.34.34</v>
      </c>
      <c r="Q24" s="15"/>
      <c r="R24" s="13" t="n">
        <v>74.67</v>
      </c>
      <c r="S24" s="21" t="str">
        <f aca="false">CONCATENATE(TRUNC(R24/60),".",ROUND(MOD(R24,60),2))</f>
        <v>1.14.67</v>
      </c>
      <c r="T24" s="15"/>
      <c r="U24" s="13" t="n">
        <v>37.88</v>
      </c>
      <c r="V24" s="21" t="str">
        <f aca="false">CONCATENATE(TRUNC(U24/60),".",ROUND(MOD(U24,60),2))</f>
        <v>0.37.88</v>
      </c>
      <c r="W24" s="22"/>
      <c r="X24" s="13" t="n">
        <v>83.59</v>
      </c>
      <c r="Y24" s="21" t="str">
        <f aca="false">CONCATENATE(TRUNC(X24/60),".",ROUND(MOD(X24,60),2))</f>
        <v>1.23.59</v>
      </c>
      <c r="Z24" s="22"/>
      <c r="AA24" s="13" t="n">
        <v>31.89</v>
      </c>
      <c r="AB24" s="21" t="str">
        <f aca="false">CONCATENATE(TRUNC(AA24/60),".",ROUND(MOD(AA24,60),2))</f>
        <v>0.31.89</v>
      </c>
      <c r="AC24" s="19"/>
      <c r="AD24" s="13" t="n">
        <v>73.35</v>
      </c>
      <c r="AE24" s="21" t="str">
        <f aca="false">CONCATENATE(TRUNC(AD24/60),".",ROUND(MOD(AD24,60),2))</f>
        <v>1.13.35</v>
      </c>
      <c r="AF24" s="19"/>
      <c r="AG24" s="13" t="n">
        <v>74.14</v>
      </c>
      <c r="AH24" s="21" t="str">
        <f aca="false">CONCATENATE(TRUNC(AG24/60),".",ROUND(MOD(AG24,60),2))</f>
        <v>1.14.14</v>
      </c>
      <c r="AJ24" s="15"/>
      <c r="AK24" s="15"/>
      <c r="AL24" s="20"/>
      <c r="AM24" s="15"/>
      <c r="AW24" s="30"/>
      <c r="AX24" s="30"/>
      <c r="AY24" s="30"/>
    </row>
    <row r="25" s="27" customFormat="true" ht="15.75" hidden="true" customHeight="false" outlineLevel="0" collapsed="false">
      <c r="A25" s="10"/>
      <c r="B25" s="11"/>
      <c r="C25" s="11"/>
      <c r="D25" s="36" t="s">
        <v>21</v>
      </c>
      <c r="E25" s="37"/>
      <c r="F25" s="13" t="n">
        <v>27.75</v>
      </c>
      <c r="G25" s="21" t="str">
        <f aca="false">CONCATENATE(TRUNC(F25/60),".",ROUND(MOD(F25,60),2))</f>
        <v>0.27.75</v>
      </c>
      <c r="H25" s="37"/>
      <c r="I25" s="13" t="n">
        <v>61.58</v>
      </c>
      <c r="J25" s="21" t="str">
        <f aca="false">CONCATENATE(TRUNC(I25/60),".",ROUND(MOD(I25,60),2))</f>
        <v>1.1.58</v>
      </c>
      <c r="L25" s="13" t="n">
        <v>133.22</v>
      </c>
      <c r="M25" s="21" t="str">
        <f aca="false">CONCATENATE(TRUNC(L25/60),".",ROUND(MOD(L25,60),2))</f>
        <v>2.13.22</v>
      </c>
      <c r="N25" s="15"/>
      <c r="O25" s="13" t="n">
        <v>32.29</v>
      </c>
      <c r="P25" s="21" t="str">
        <f aca="false">CONCATENATE(TRUNC(O25/60),".",ROUND(MOD(O25,60),2))</f>
        <v>0.32.29</v>
      </c>
      <c r="Q25" s="15"/>
      <c r="R25" s="13" t="n">
        <v>70.07</v>
      </c>
      <c r="S25" s="21" t="str">
        <f aca="false">CONCATENATE(TRUNC(R25/60),".",ROUND(MOD(R25,60),2))</f>
        <v>1.10.07</v>
      </c>
      <c r="T25" s="15"/>
      <c r="U25" s="13" t="n">
        <v>35.62</v>
      </c>
      <c r="V25" s="21" t="str">
        <f aca="false">CONCATENATE(TRUNC(U25/60),".",ROUND(MOD(U25,60),2))</f>
        <v>0.35.62</v>
      </c>
      <c r="W25" s="15"/>
      <c r="X25" s="13" t="n">
        <v>78.22</v>
      </c>
      <c r="Y25" s="21" t="str">
        <f aca="false">CONCATENATE(TRUNC(X25/60),".",ROUND(MOD(X25,60),2))</f>
        <v>1.18.22</v>
      </c>
      <c r="Z25" s="22"/>
      <c r="AA25" s="13" t="n">
        <v>30.42</v>
      </c>
      <c r="AB25" s="21" t="str">
        <f aca="false">CONCATENATE(TRUNC(AA25/60),".",ROUND(MOD(AA25,60),2))</f>
        <v>0.30.42</v>
      </c>
      <c r="AC25" s="19"/>
      <c r="AD25" s="13" t="n">
        <v>68.8</v>
      </c>
      <c r="AE25" s="21" t="str">
        <f aca="false">CONCATENATE(TRUNC(AD25/60),".",ROUND(MOD(AD25,60),2))</f>
        <v>1.8.8</v>
      </c>
      <c r="AF25" s="19"/>
      <c r="AG25" s="13" t="n">
        <v>70.18</v>
      </c>
      <c r="AH25" s="21" t="str">
        <f aca="false">CONCATENATE(TRUNC(AG25/60),".",ROUND(MOD(AG25,60),2))</f>
        <v>1.10.18</v>
      </c>
      <c r="AJ25" s="15"/>
      <c r="AK25" s="15"/>
      <c r="AL25" s="20"/>
      <c r="AM25" s="15"/>
      <c r="AW25" s="30"/>
      <c r="AX25" s="30"/>
      <c r="AY25" s="30"/>
    </row>
    <row r="26" s="27" customFormat="true" ht="15.75" hidden="true" customHeight="false" outlineLevel="0" collapsed="false">
      <c r="A26" s="10"/>
      <c r="B26" s="38"/>
      <c r="C26" s="11"/>
      <c r="D26" s="10" t="s">
        <v>22</v>
      </c>
      <c r="E26" s="12"/>
      <c r="F26" s="13" t="n">
        <v>27.01</v>
      </c>
      <c r="G26" s="21" t="str">
        <f aca="false">CONCATENATE(TRUNC(F26/60),".",ROUND(MOD(F26,60),2))</f>
        <v>0.27.01</v>
      </c>
      <c r="H26" s="12"/>
      <c r="I26" s="13" t="n">
        <v>59.71</v>
      </c>
      <c r="J26" s="21" t="str">
        <f aca="false">CONCATENATE(TRUNC(I26/60),".",ROUND(MOD(I26,60),2))</f>
        <v>0.59.71</v>
      </c>
      <c r="L26" s="13" t="n">
        <v>131.63</v>
      </c>
      <c r="M26" s="21" t="str">
        <f aca="false">CONCATENATE(TRUNC(L26/60),".",ROUND(MOD(L26,60),2))</f>
        <v>2.11.63</v>
      </c>
      <c r="N26" s="15"/>
      <c r="O26" s="13" t="n">
        <v>30.96</v>
      </c>
      <c r="P26" s="21" t="str">
        <f aca="false">CONCATENATE(TRUNC(O26/60),".",ROUND(MOD(O26,60),2))</f>
        <v>0.30.96</v>
      </c>
      <c r="Q26" s="15"/>
      <c r="R26" s="13" t="n">
        <v>66.67</v>
      </c>
      <c r="S26" s="21" t="str">
        <f aca="false">CONCATENATE(TRUNC(R26/60),".",ROUND(MOD(R26,60),2))</f>
        <v>1.6.67</v>
      </c>
      <c r="T26" s="15"/>
      <c r="U26" s="13" t="n">
        <v>34.24</v>
      </c>
      <c r="V26" s="21" t="str">
        <f aca="false">CONCATENATE(TRUNC(U26/60),".",ROUND(MOD(U26,60),2))</f>
        <v>0.34.24</v>
      </c>
      <c r="W26" s="15"/>
      <c r="X26" s="13" t="n">
        <v>74.9</v>
      </c>
      <c r="Y26" s="21" t="str">
        <f aca="false">CONCATENATE(TRUNC(X26/60),".",ROUND(MOD(X26,60),2))</f>
        <v>1.14.9</v>
      </c>
      <c r="Z26" s="15"/>
      <c r="AA26" s="13" t="n">
        <v>29.38</v>
      </c>
      <c r="AB26" s="21" t="str">
        <f aca="false">CONCATENATE(TRUNC(AA26/60),".",ROUND(MOD(AA26,60),2))</f>
        <v>0.29.38</v>
      </c>
      <c r="AC26" s="19"/>
      <c r="AD26" s="13" t="n">
        <v>65.52</v>
      </c>
      <c r="AE26" s="21" t="str">
        <f aca="false">CONCATENATE(TRUNC(AD26/60),".",ROUND(MOD(AD26,60),2))</f>
        <v>1.5.52</v>
      </c>
      <c r="AF26" s="19"/>
      <c r="AG26" s="13" t="n">
        <v>67.81</v>
      </c>
      <c r="AH26" s="21" t="str">
        <f aca="false">CONCATENATE(TRUNC(AG26/60),".",ROUND(MOD(AG26,60),2))</f>
        <v>1.7.81</v>
      </c>
      <c r="AJ26" s="15"/>
      <c r="AK26" s="15"/>
      <c r="AL26" s="20"/>
      <c r="AM26" s="15"/>
      <c r="AW26" s="30"/>
      <c r="AX26" s="30"/>
      <c r="AY26" s="30"/>
    </row>
    <row r="27" s="27" customFormat="true" ht="15.75" hidden="true" customHeight="false" outlineLevel="0" collapsed="false">
      <c r="A27" s="10"/>
      <c r="B27" s="11"/>
      <c r="C27" s="11"/>
      <c r="D27" s="10" t="s">
        <v>23</v>
      </c>
      <c r="E27" s="12"/>
      <c r="F27" s="13" t="n">
        <v>26.64</v>
      </c>
      <c r="G27" s="21" t="str">
        <f aca="false">CONCATENATE(TRUNC(F27/60),".",ROUND(MOD(F27,60),2))</f>
        <v>0.26.64</v>
      </c>
      <c r="H27" s="12"/>
      <c r="I27" s="13" t="n">
        <v>58.42</v>
      </c>
      <c r="J27" s="21" t="str">
        <f aca="false">CONCATENATE(TRUNC(I27/60),".",ROUND(MOD(I27,60),2))</f>
        <v>0.58.42</v>
      </c>
      <c r="L27" s="13" t="n">
        <v>127.93</v>
      </c>
      <c r="M27" s="21" t="str">
        <f aca="false">CONCATENATE(TRUNC(L27/60),".",ROUND(MOD(L27,60),2))</f>
        <v>2.7.93</v>
      </c>
      <c r="N27" s="15"/>
      <c r="O27" s="13" t="n">
        <v>30.37</v>
      </c>
      <c r="P27" s="21" t="str">
        <f aca="false">CONCATENATE(TRUNC(O27/60),".",ROUND(MOD(O27,60),2))</f>
        <v>0.30.37</v>
      </c>
      <c r="Q27" s="15"/>
      <c r="R27" s="13" t="n">
        <v>65.73</v>
      </c>
      <c r="S27" s="21" t="str">
        <f aca="false">CONCATENATE(TRUNC(R27/60),".",ROUND(MOD(R27,60),2))</f>
        <v>1.5.73</v>
      </c>
      <c r="T27" s="15"/>
      <c r="U27" s="13" t="n">
        <v>33.43</v>
      </c>
      <c r="V27" s="21" t="str">
        <f aca="false">CONCATENATE(TRUNC(U27/60),".",ROUND(MOD(U27,60),2))</f>
        <v>0.33.43</v>
      </c>
      <c r="W27" s="15"/>
      <c r="X27" s="13" t="n">
        <v>72.13</v>
      </c>
      <c r="Y27" s="21" t="str">
        <f aca="false">CONCATENATE(TRUNC(X27/60),".",ROUND(MOD(X27,60),2))</f>
        <v>1.12.13</v>
      </c>
      <c r="Z27" s="15"/>
      <c r="AA27" s="13" t="n">
        <v>28.64</v>
      </c>
      <c r="AB27" s="21" t="str">
        <f aca="false">CONCATENATE(TRUNC(AA27/60),".",ROUND(MOD(AA27,60),2))</f>
        <v>0.28.64</v>
      </c>
      <c r="AC27" s="19"/>
      <c r="AD27" s="13" t="n">
        <v>64.55</v>
      </c>
      <c r="AE27" s="21" t="str">
        <f aca="false">CONCATENATE(TRUNC(AD27/60),".",ROUND(MOD(AD27,60),2))</f>
        <v>1.4.55</v>
      </c>
      <c r="AF27" s="19"/>
      <c r="AG27" s="13" t="n">
        <v>66.16</v>
      </c>
      <c r="AH27" s="21" t="str">
        <f aca="false">CONCATENATE(TRUNC(AG27/60),".",ROUND(MOD(AG27,60),2))</f>
        <v>1.6.16</v>
      </c>
      <c r="AJ27" s="15"/>
      <c r="AK27" s="15"/>
      <c r="AL27" s="20"/>
      <c r="AM27" s="15"/>
      <c r="AW27" s="30"/>
      <c r="AX27" s="30"/>
      <c r="AY27" s="30"/>
    </row>
    <row r="28" s="27" customFormat="true" ht="15.75" hidden="true" customHeight="false" outlineLevel="0" collapsed="false">
      <c r="A28" s="10"/>
      <c r="B28" s="11"/>
      <c r="C28" s="11"/>
      <c r="D28" s="10" t="s">
        <v>24</v>
      </c>
      <c r="E28" s="12"/>
      <c r="F28" s="13" t="n">
        <v>26.11</v>
      </c>
      <c r="G28" s="21" t="str">
        <f aca="false">CONCATENATE(TRUNC(F28/60),".",ROUND(MOD(F28,60),2))</f>
        <v>0.26.11</v>
      </c>
      <c r="H28" s="12"/>
      <c r="I28" s="13" t="n">
        <v>57.75</v>
      </c>
      <c r="J28" s="21" t="str">
        <f aca="false">CONCATENATE(TRUNC(I28/60),".",ROUND(MOD(I28,60),2))</f>
        <v>0.57.75</v>
      </c>
      <c r="L28" s="13" t="n">
        <v>125.81</v>
      </c>
      <c r="M28" s="21" t="str">
        <f aca="false">CONCATENATE(TRUNC(L28/60),".",ROUND(MOD(L28,60),2))</f>
        <v>2.5.81</v>
      </c>
      <c r="N28" s="15"/>
      <c r="O28" s="13" t="n">
        <v>29.8</v>
      </c>
      <c r="P28" s="21" t="str">
        <f aca="false">CONCATENATE(TRUNC(O28/60),".",ROUND(MOD(O28,60),2))</f>
        <v>0.29.8</v>
      </c>
      <c r="Q28" s="15"/>
      <c r="R28" s="13" t="n">
        <v>63.96</v>
      </c>
      <c r="S28" s="21" t="str">
        <f aca="false">CONCATENATE(TRUNC(R28/60),".",ROUND(MOD(R28,60),2))</f>
        <v>1.3.96</v>
      </c>
      <c r="T28" s="15"/>
      <c r="U28" s="13" t="n">
        <v>32.74</v>
      </c>
      <c r="V28" s="21" t="str">
        <f aca="false">CONCATENATE(TRUNC(U28/60),".",ROUND(MOD(U28,60),2))</f>
        <v>0.32.74</v>
      </c>
      <c r="W28" s="15"/>
      <c r="X28" s="13" t="n">
        <v>71.56</v>
      </c>
      <c r="Y28" s="21" t="str">
        <f aca="false">CONCATENATE(TRUNC(X28/60),".",ROUND(MOD(X28,60),2))</f>
        <v>1.11.56</v>
      </c>
      <c r="Z28" s="15"/>
      <c r="AA28" s="13" t="n">
        <v>28.45</v>
      </c>
      <c r="AB28" s="21" t="str">
        <f aca="false">CONCATENATE(TRUNC(AA28/60),".",ROUND(MOD(AA28,60),2))</f>
        <v>0.28.45</v>
      </c>
      <c r="AC28" s="19"/>
      <c r="AD28" s="13" t="n">
        <v>63.41</v>
      </c>
      <c r="AE28" s="21" t="str">
        <f aca="false">CONCATENATE(TRUNC(AD28/60),".",ROUND(MOD(AD28,60),2))</f>
        <v>1.3.41</v>
      </c>
      <c r="AF28" s="19"/>
      <c r="AG28" s="13" t="n">
        <v>65.68</v>
      </c>
      <c r="AH28" s="21" t="str">
        <f aca="false">CONCATENATE(TRUNC(AG28/60),".",ROUND(MOD(AG28,60),2))</f>
        <v>1.5.68</v>
      </c>
      <c r="AJ28" s="15"/>
      <c r="AK28" s="15"/>
      <c r="AL28" s="20"/>
      <c r="AM28" s="15"/>
      <c r="AW28" s="30"/>
      <c r="AX28" s="30"/>
      <c r="AY28" s="30"/>
    </row>
    <row r="29" s="27" customFormat="true" ht="15.75" hidden="true" customHeight="false" outlineLevel="0" collapsed="false">
      <c r="A29" s="10"/>
      <c r="B29" s="11"/>
      <c r="C29" s="11"/>
      <c r="D29" s="10" t="s">
        <v>25</v>
      </c>
      <c r="E29" s="12"/>
      <c r="F29" s="13" t="n">
        <v>25.75</v>
      </c>
      <c r="G29" s="21" t="str">
        <f aca="false">CONCATENATE(TRUNC(F29/60),".",ROUND(MOD(F29,60),2))</f>
        <v>0.25.75</v>
      </c>
      <c r="H29" s="12"/>
      <c r="I29" s="13" t="n">
        <v>56.4</v>
      </c>
      <c r="J29" s="21" t="str">
        <f aca="false">CONCATENATE(TRUNC(I29/60),".",ROUND(MOD(I29,60),2))</f>
        <v>0.56.4</v>
      </c>
      <c r="L29" s="13" t="n">
        <v>125.42</v>
      </c>
      <c r="M29" s="21" t="str">
        <f aca="false">CONCATENATE(TRUNC(L29/60),".",ROUND(MOD(L29,60),2))</f>
        <v>2.5.42</v>
      </c>
      <c r="N29" s="15"/>
      <c r="O29" s="13" t="n">
        <v>29.25</v>
      </c>
      <c r="P29" s="21" t="str">
        <f aca="false">CONCATENATE(TRUNC(O29/60),".",ROUND(MOD(O29,60),2))</f>
        <v>0.29.25</v>
      </c>
      <c r="Q29" s="15"/>
      <c r="R29" s="13" t="n">
        <v>63.36</v>
      </c>
      <c r="S29" s="21" t="str">
        <f aca="false">CONCATENATE(TRUNC(R29/60),".",ROUND(MOD(R29,60),2))</f>
        <v>1.3.36</v>
      </c>
      <c r="T29" s="15"/>
      <c r="U29" s="13" t="n">
        <v>32.25</v>
      </c>
      <c r="V29" s="21" t="str">
        <f aca="false">CONCATENATE(TRUNC(U29/60),".",ROUND(MOD(U29,60),2))</f>
        <v>0.32.25</v>
      </c>
      <c r="W29" s="15"/>
      <c r="X29" s="13" t="n">
        <v>70.72</v>
      </c>
      <c r="Y29" s="21" t="str">
        <f aca="false">CONCATENATE(TRUNC(X29/60),".",ROUND(MOD(X29,60),2))</f>
        <v>1.10.72</v>
      </c>
      <c r="Z29" s="15"/>
      <c r="AA29" s="13" t="n">
        <v>27.85</v>
      </c>
      <c r="AB29" s="21" t="str">
        <f aca="false">CONCATENATE(TRUNC(AA29/60),".",ROUND(MOD(AA29,60),2))</f>
        <v>0.27.85</v>
      </c>
      <c r="AC29" s="19"/>
      <c r="AD29" s="13" t="n">
        <v>61.53</v>
      </c>
      <c r="AE29" s="21" t="str">
        <f aca="false">CONCATENATE(TRUNC(AD29/60),".",ROUND(MOD(AD29,60),2))</f>
        <v>1.1.53</v>
      </c>
      <c r="AF29" s="19"/>
      <c r="AG29" s="13" t="n">
        <v>63.68</v>
      </c>
      <c r="AH29" s="21" t="str">
        <f aca="false">CONCATENATE(TRUNC(AG29/60),".",ROUND(MOD(AG29,60),2))</f>
        <v>1.3.68</v>
      </c>
      <c r="AJ29" s="15"/>
      <c r="AK29" s="15"/>
      <c r="AL29" s="20"/>
      <c r="AM29" s="15"/>
      <c r="AW29" s="30"/>
      <c r="AX29" s="30"/>
      <c r="AY29" s="30"/>
    </row>
    <row r="30" s="27" customFormat="true" ht="15.75" hidden="true" customHeight="false" outlineLevel="0" collapsed="false">
      <c r="A30" s="10"/>
      <c r="B30" s="11"/>
      <c r="C30" s="11"/>
      <c r="D30" s="10" t="s">
        <v>26</v>
      </c>
      <c r="E30" s="12"/>
      <c r="F30" s="13" t="n">
        <v>25.6</v>
      </c>
      <c r="G30" s="31" t="str">
        <f aca="false">CONCATENATE(TRUNC(F30/60),".",ROUND(MOD(F30,60),2))</f>
        <v>0.25.6</v>
      </c>
      <c r="H30" s="12"/>
      <c r="I30" s="13" t="n">
        <v>55.74</v>
      </c>
      <c r="J30" s="31" t="str">
        <f aca="false">CONCATENATE(TRUNC(I30/60),".",ROUND(MOD(I30,60),2))</f>
        <v>0.55.74</v>
      </c>
      <c r="L30" s="13" t="n">
        <v>124.02</v>
      </c>
      <c r="M30" s="31" t="str">
        <f aca="false">CONCATENATE(TRUNC(L30/60),".",ROUND(MOD(L30,60),2))</f>
        <v>2.4.02</v>
      </c>
      <c r="N30" s="15"/>
      <c r="O30" s="13" t="n">
        <v>29.06</v>
      </c>
      <c r="P30" s="31" t="str">
        <f aca="false">CONCATENATE(TRUNC(O30/60),".",ROUND(MOD(O30,60),2))</f>
        <v>0.29.06</v>
      </c>
      <c r="Q30" s="15"/>
      <c r="R30" s="13" t="n">
        <v>62.71</v>
      </c>
      <c r="S30" s="31" t="str">
        <f aca="false">CONCATENATE(TRUNC(R30/60),".",ROUND(MOD(R30,60),2))</f>
        <v>1.2.71</v>
      </c>
      <c r="T30" s="15"/>
      <c r="U30" s="13" t="n">
        <v>31.85</v>
      </c>
      <c r="V30" s="31" t="str">
        <f aca="false">CONCATENATE(TRUNC(U30/60),".",ROUND(MOD(U30,60),2))</f>
        <v>0.31.85</v>
      </c>
      <c r="W30" s="15"/>
      <c r="X30" s="13" t="n">
        <v>70.19</v>
      </c>
      <c r="Y30" s="31" t="str">
        <f aca="false">CONCATENATE(TRUNC(X30/60),".",ROUND(MOD(X30,60),2))</f>
        <v>1.10.19</v>
      </c>
      <c r="Z30" s="15"/>
      <c r="AA30" s="13" t="n">
        <v>27.33</v>
      </c>
      <c r="AB30" s="31" t="str">
        <f aca="false">CONCATENATE(TRUNC(AA30/60),".",ROUND(MOD(AA30,60),2))</f>
        <v>0.27.33</v>
      </c>
      <c r="AC30" s="19"/>
      <c r="AD30" s="13" t="n">
        <v>60.84</v>
      </c>
      <c r="AE30" s="31" t="str">
        <f aca="false">CONCATENATE(TRUNC(AD30/60),".",ROUND(MOD(AD30,60),2))</f>
        <v>1.0.84</v>
      </c>
      <c r="AF30" s="19"/>
      <c r="AG30" s="13" t="n">
        <v>64.09</v>
      </c>
      <c r="AH30" s="31" t="str">
        <f aca="false">CONCATENATE(TRUNC(AG30/60),".",ROUND(MOD(AG30,60),2))</f>
        <v>1.4.09</v>
      </c>
      <c r="AJ30" s="15"/>
      <c r="AK30" s="15"/>
      <c r="AL30" s="20"/>
      <c r="AM30" s="15"/>
      <c r="AW30" s="30"/>
      <c r="AX30" s="30"/>
      <c r="AY30" s="30"/>
    </row>
    <row r="31" customFormat="false" ht="15.75" hidden="true" customHeight="false" outlineLevel="0" collapsed="false">
      <c r="C31" s="39"/>
      <c r="AL31" s="40"/>
      <c r="AM31" s="41"/>
    </row>
    <row r="32" customFormat="false" ht="15.75" hidden="false" customHeight="false" outlineLevel="0" collapsed="false">
      <c r="B32" s="7" t="s">
        <v>28</v>
      </c>
      <c r="F32" s="8" t="s">
        <v>2</v>
      </c>
      <c r="G32" s="8"/>
      <c r="H32" s="8"/>
      <c r="I32" s="8" t="s">
        <v>3</v>
      </c>
      <c r="J32" s="8"/>
      <c r="K32" s="8"/>
      <c r="L32" s="8" t="s">
        <v>4</v>
      </c>
      <c r="M32" s="8"/>
      <c r="N32" s="8"/>
      <c r="O32" s="9" t="s">
        <v>5</v>
      </c>
      <c r="P32" s="9"/>
      <c r="Q32" s="9"/>
      <c r="R32" s="8" t="s">
        <v>6</v>
      </c>
      <c r="S32" s="8"/>
      <c r="T32" s="8"/>
      <c r="U32" s="9" t="s">
        <v>7</v>
      </c>
      <c r="V32" s="9"/>
      <c r="W32" s="9"/>
      <c r="X32" s="9" t="s">
        <v>8</v>
      </c>
      <c r="Y32" s="9"/>
      <c r="Z32" s="9"/>
      <c r="AA32" s="9" t="s">
        <v>9</v>
      </c>
      <c r="AB32" s="9"/>
      <c r="AC32" s="9"/>
      <c r="AD32" s="9" t="s">
        <v>10</v>
      </c>
      <c r="AE32" s="9"/>
      <c r="AF32" s="9"/>
      <c r="AG32" s="9" t="s">
        <v>11</v>
      </c>
      <c r="AH32" s="9"/>
      <c r="AI32" s="9"/>
      <c r="AJ32" s="42"/>
      <c r="AK32" s="42"/>
      <c r="AL32" s="40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4"/>
      <c r="AX32" s="44"/>
      <c r="AY32" s="44"/>
    </row>
    <row r="33" s="56" customFormat="true" ht="43.5" hidden="false" customHeight="false" outlineLevel="0" collapsed="false">
      <c r="A33" s="45" t="s">
        <v>29</v>
      </c>
      <c r="B33" s="46" t="s">
        <v>30</v>
      </c>
      <c r="C33" s="25" t="s">
        <v>31</v>
      </c>
      <c r="D33" s="25" t="s">
        <v>32</v>
      </c>
      <c r="E33" s="47"/>
      <c r="F33" s="48" t="s">
        <v>33</v>
      </c>
      <c r="G33" s="49" t="s">
        <v>34</v>
      </c>
      <c r="H33" s="49" t="s">
        <v>35</v>
      </c>
      <c r="I33" s="48" t="s">
        <v>33</v>
      </c>
      <c r="J33" s="49" t="s">
        <v>34</v>
      </c>
      <c r="K33" s="49" t="s">
        <v>35</v>
      </c>
      <c r="L33" s="48" t="s">
        <v>33</v>
      </c>
      <c r="M33" s="49" t="s">
        <v>34</v>
      </c>
      <c r="N33" s="49" t="s">
        <v>35</v>
      </c>
      <c r="O33" s="49" t="s">
        <v>33</v>
      </c>
      <c r="P33" s="49" t="s">
        <v>34</v>
      </c>
      <c r="Q33" s="49" t="s">
        <v>35</v>
      </c>
      <c r="R33" s="49" t="s">
        <v>33</v>
      </c>
      <c r="S33" s="49" t="s">
        <v>34</v>
      </c>
      <c r="T33" s="49" t="s">
        <v>35</v>
      </c>
      <c r="U33" s="49" t="s">
        <v>33</v>
      </c>
      <c r="V33" s="49" t="s">
        <v>34</v>
      </c>
      <c r="W33" s="49" t="s">
        <v>35</v>
      </c>
      <c r="X33" s="49" t="s">
        <v>33</v>
      </c>
      <c r="Y33" s="49" t="s">
        <v>34</v>
      </c>
      <c r="Z33" s="49" t="s">
        <v>35</v>
      </c>
      <c r="AA33" s="49" t="s">
        <v>33</v>
      </c>
      <c r="AB33" s="49" t="s">
        <v>34</v>
      </c>
      <c r="AC33" s="50" t="s">
        <v>35</v>
      </c>
      <c r="AD33" s="49" t="s">
        <v>33</v>
      </c>
      <c r="AE33" s="49" t="s">
        <v>34</v>
      </c>
      <c r="AF33" s="50" t="s">
        <v>35</v>
      </c>
      <c r="AG33" s="50" t="s">
        <v>33</v>
      </c>
      <c r="AH33" s="49" t="s">
        <v>34</v>
      </c>
      <c r="AI33" s="51" t="s">
        <v>35</v>
      </c>
      <c r="AJ33" s="52" t="s">
        <v>36</v>
      </c>
      <c r="AK33" s="53" t="s">
        <v>37</v>
      </c>
      <c r="AL33" s="54" t="s">
        <v>38</v>
      </c>
      <c r="AM33" s="45" t="s">
        <v>39</v>
      </c>
      <c r="AN33" s="45" t="s">
        <v>40</v>
      </c>
      <c r="AO33" s="45" t="s">
        <v>41</v>
      </c>
      <c r="AP33" s="45" t="s">
        <v>42</v>
      </c>
      <c r="AQ33" s="45" t="s">
        <v>43</v>
      </c>
      <c r="AR33" s="45" t="s">
        <v>44</v>
      </c>
      <c r="AS33" s="45" t="s">
        <v>45</v>
      </c>
      <c r="AT33" s="45" t="s">
        <v>46</v>
      </c>
      <c r="AU33" s="45" t="s">
        <v>47</v>
      </c>
      <c r="AV33" s="45" t="s">
        <v>48</v>
      </c>
      <c r="AW33" s="55" t="s">
        <v>49</v>
      </c>
      <c r="AX33" s="55" t="s">
        <v>50</v>
      </c>
      <c r="AY33" s="55" t="s">
        <v>51</v>
      </c>
    </row>
    <row r="34" s="56" customFormat="true" ht="15.75" hidden="true" customHeight="false" outlineLevel="0" collapsed="false">
      <c r="A34" s="45"/>
      <c r="B34" s="57" t="s">
        <v>12</v>
      </c>
      <c r="C34" s="58"/>
      <c r="D34" s="59" t="s">
        <v>13</v>
      </c>
      <c r="E34" s="25"/>
      <c r="F34" s="43" t="n">
        <v>999999</v>
      </c>
      <c r="G34" s="60" t="str">
        <f aca="false">CONCATENATE(TRUNC(F34/60),".",ROUND(MOD(F34,60),2))</f>
        <v>16666.39</v>
      </c>
      <c r="H34" s="43" t="n">
        <f aca="false">FLOOR(1000*($F$3/F34)^3,1)</f>
        <v>0</v>
      </c>
      <c r="I34" s="43" t="n">
        <v>999999</v>
      </c>
      <c r="J34" s="60" t="str">
        <f aca="false">CONCATENATE(TRUNC(I34/60),".",ROUND(MOD(I34,60),2))</f>
        <v>16666.39</v>
      </c>
      <c r="K34" s="43" t="n">
        <f aca="false">FLOOR(1000*($I$3/I34)^3,1)</f>
        <v>0</v>
      </c>
      <c r="L34" s="43" t="n">
        <v>999999</v>
      </c>
      <c r="M34" s="60" t="str">
        <f aca="false">CONCATENATE(TRUNC(L34/60),".",ROUND(MOD(L34,60),2))</f>
        <v>16666.39</v>
      </c>
      <c r="N34" s="43" t="n">
        <f aca="false">FLOOR(1000*($L$3/L34)^3,1)</f>
        <v>0</v>
      </c>
      <c r="O34" s="43" t="n">
        <v>999999</v>
      </c>
      <c r="P34" s="60" t="str">
        <f aca="false">CONCATENATE(TRUNC(O34/60),".",ROUND(MOD(O34,60),2))</f>
        <v>16666.39</v>
      </c>
      <c r="Q34" s="43" t="n">
        <f aca="false">FLOOR(1000*($O$3/O34)^3,1)</f>
        <v>0</v>
      </c>
      <c r="R34" s="43" t="n">
        <v>999999</v>
      </c>
      <c r="S34" s="60" t="str">
        <f aca="false">CONCATENATE(TRUNC(R34/60),".",ROUND(MOD(R34,60),2))</f>
        <v>16666.39</v>
      </c>
      <c r="T34" s="43" t="n">
        <f aca="false">FLOOR(1000*($R$3/R34)^3,1)</f>
        <v>0</v>
      </c>
      <c r="U34" s="43" t="n">
        <v>999999</v>
      </c>
      <c r="V34" s="60" t="str">
        <f aca="false">CONCATENATE(TRUNC(U34/60),".",ROUND(MOD(U34,60),2))</f>
        <v>16666.39</v>
      </c>
      <c r="W34" s="43" t="n">
        <f aca="false">FLOOR(1000*($U$3/U34)^3,1)</f>
        <v>0</v>
      </c>
      <c r="X34" s="43" t="n">
        <v>999999</v>
      </c>
      <c r="Y34" s="60" t="str">
        <f aca="false">CONCATENATE(TRUNC(X34/60),".",ROUND(MOD(X34,60),2))</f>
        <v>16666.39</v>
      </c>
      <c r="Z34" s="43" t="n">
        <f aca="false">FLOOR(1000*($X$3/X34)^3,1)</f>
        <v>0</v>
      </c>
      <c r="AA34" s="43" t="n">
        <v>999999</v>
      </c>
      <c r="AB34" s="60" t="str">
        <f aca="false">CONCATENATE(TRUNC(AA34/60),".",ROUND(MOD(AA34,60),2))</f>
        <v>16666.39</v>
      </c>
      <c r="AC34" s="61" t="n">
        <f aca="false">FLOOR(1000*($AA$3/AA34)^3,1)</f>
        <v>0</v>
      </c>
      <c r="AD34" s="43" t="n">
        <v>999999</v>
      </c>
      <c r="AE34" s="60" t="str">
        <f aca="false">CONCATENATE(TRUNC(AD34/60),".",ROUND(MOD(AD34,60),2))</f>
        <v>16666.39</v>
      </c>
      <c r="AF34" s="61" t="n">
        <f aca="false">FLOOR(1000*($AD$3/AD34)^3,1)</f>
        <v>0</v>
      </c>
      <c r="AG34" s="61" t="n">
        <v>999999</v>
      </c>
      <c r="AH34" s="60" t="str">
        <f aca="false">CONCATENATE(TRUNC(AG34/60),".",ROUND(MOD(AG34,60),2))</f>
        <v>16666.39</v>
      </c>
      <c r="AI34" s="61" t="n">
        <f aca="false">FLOOR(1000*($AG$3/AG34)^3,1)</f>
        <v>0</v>
      </c>
      <c r="AJ34" s="62" t="n">
        <f aca="false">H34+K34+Q34+T34+W34+Z34+AC34+AF34+AI34+N34</f>
        <v>0</v>
      </c>
      <c r="AK34" s="63"/>
      <c r="AL34" s="54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55"/>
      <c r="AX34" s="55"/>
      <c r="AY34" s="55"/>
    </row>
    <row r="35" s="56" customFormat="true" ht="15.75" hidden="true" customHeight="false" outlineLevel="0" collapsed="false">
      <c r="A35" s="45"/>
      <c r="B35" s="64"/>
      <c r="C35" s="58"/>
      <c r="D35" s="25" t="s">
        <v>14</v>
      </c>
      <c r="E35" s="25"/>
      <c r="F35" s="43" t="n">
        <v>999999</v>
      </c>
      <c r="G35" s="60" t="str">
        <f aca="false">CONCATENATE(TRUNC(F35/60),".",ROUND(MOD(F35,60),2))</f>
        <v>16666.39</v>
      </c>
      <c r="H35" s="43" t="n">
        <f aca="false">FLOOR(1000*($F$4/F35)^3,1)</f>
        <v>0</v>
      </c>
      <c r="I35" s="43" t="n">
        <v>999999</v>
      </c>
      <c r="J35" s="60" t="str">
        <f aca="false">CONCATENATE(TRUNC(I35/60),".",ROUND(MOD(I35,60),2))</f>
        <v>16666.39</v>
      </c>
      <c r="K35" s="43" t="n">
        <f aca="false">FLOOR(1000*($I$4/I35)^3,1)</f>
        <v>0</v>
      </c>
      <c r="L35" s="43" t="n">
        <v>999999</v>
      </c>
      <c r="M35" s="60" t="str">
        <f aca="false">CONCATENATE(TRUNC(L35/60),".",ROUND(MOD(L35,60),2))</f>
        <v>16666.39</v>
      </c>
      <c r="N35" s="43" t="n">
        <f aca="false">FLOOR(1000*($L$4/L35)^3,1)</f>
        <v>0</v>
      </c>
      <c r="O35" s="43" t="n">
        <v>999999</v>
      </c>
      <c r="P35" s="60" t="str">
        <f aca="false">CONCATENATE(TRUNC(O35/60),".",ROUND(MOD(O35,60),2))</f>
        <v>16666.39</v>
      </c>
      <c r="Q35" s="43" t="n">
        <f aca="false">FLOOR(1000*($O$4/O35)^3,1)</f>
        <v>0</v>
      </c>
      <c r="R35" s="43" t="n">
        <v>999999</v>
      </c>
      <c r="S35" s="60" t="str">
        <f aca="false">CONCATENATE(TRUNC(R35/60),".",ROUND(MOD(R35,60),2))</f>
        <v>16666.39</v>
      </c>
      <c r="T35" s="43" t="n">
        <f aca="false">FLOOR(1000*($R$4/R35)^3,1)</f>
        <v>0</v>
      </c>
      <c r="U35" s="43" t="n">
        <v>999999</v>
      </c>
      <c r="V35" s="60" t="str">
        <f aca="false">CONCATENATE(TRUNC(U35/60),".",ROUND(MOD(U35,60),2))</f>
        <v>16666.39</v>
      </c>
      <c r="W35" s="43" t="n">
        <f aca="false">FLOOR(1000*($U$4/U35)^3,1)</f>
        <v>0</v>
      </c>
      <c r="X35" s="43" t="n">
        <v>999999</v>
      </c>
      <c r="Y35" s="60" t="str">
        <f aca="false">CONCATENATE(TRUNC(X35/60),".",ROUND(MOD(X35,60),2))</f>
        <v>16666.39</v>
      </c>
      <c r="Z35" s="43" t="n">
        <f aca="false">FLOOR(1000*($X$4/X35)^3,1)</f>
        <v>0</v>
      </c>
      <c r="AA35" s="43" t="n">
        <v>999999</v>
      </c>
      <c r="AB35" s="60" t="str">
        <f aca="false">CONCATENATE(TRUNC(AA35/60),".",ROUND(MOD(AA35,60),2))</f>
        <v>16666.39</v>
      </c>
      <c r="AC35" s="61" t="n">
        <f aca="false">FLOOR(1000*($AA$4/AA35)^3,1)</f>
        <v>0</v>
      </c>
      <c r="AD35" s="43" t="n">
        <v>999999</v>
      </c>
      <c r="AE35" s="60" t="str">
        <f aca="false">CONCATENATE(TRUNC(AD35/60),".",ROUND(MOD(AD35,60),2))</f>
        <v>16666.39</v>
      </c>
      <c r="AF35" s="61" t="n">
        <f aca="false">FLOOR(1000*($AD$4/AD35)^3,1)</f>
        <v>0</v>
      </c>
      <c r="AG35" s="61" t="n">
        <v>999999</v>
      </c>
      <c r="AH35" s="60" t="str">
        <f aca="false">CONCATENATE(TRUNC(AG35/60),".",ROUND(MOD(AG35,60),2))</f>
        <v>16666.39</v>
      </c>
      <c r="AI35" s="61" t="n">
        <f aca="false">FLOOR(1000*($AG$4/AG35)^3,1)</f>
        <v>0</v>
      </c>
      <c r="AJ35" s="62" t="n">
        <f aca="false">H35+K35+Q35+T35+W35+Z35+AC35+AF35+AI35+N35</f>
        <v>0</v>
      </c>
      <c r="AK35" s="63"/>
      <c r="AL35" s="54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55"/>
      <c r="AX35" s="55"/>
      <c r="AY35" s="55"/>
    </row>
    <row r="36" customFormat="false" ht="15.75" hidden="true" customHeight="false" outlineLevel="0" collapsed="false">
      <c r="A36" s="65"/>
      <c r="B36" s="66"/>
      <c r="C36" s="58"/>
      <c r="D36" s="67" t="s">
        <v>15</v>
      </c>
      <c r="E36" s="68"/>
      <c r="F36" s="43" t="n">
        <v>999999</v>
      </c>
      <c r="G36" s="60" t="str">
        <f aca="false">CONCATENATE(TRUNC(F36/60),".",ROUND(MOD(F36,60),2))</f>
        <v>16666.39</v>
      </c>
      <c r="H36" s="43" t="n">
        <f aca="false">FLOOR(1000*($F$5/F36)^3,1)</f>
        <v>0</v>
      </c>
      <c r="I36" s="43" t="n">
        <v>999999</v>
      </c>
      <c r="J36" s="60" t="str">
        <f aca="false">CONCATENATE(TRUNC(I36/60),".",ROUND(MOD(I36,60),2))</f>
        <v>16666.39</v>
      </c>
      <c r="K36" s="43" t="n">
        <f aca="false">FLOOR(1000*($I$5/I36)^3,1)</f>
        <v>0</v>
      </c>
      <c r="L36" s="43" t="n">
        <v>999999</v>
      </c>
      <c r="M36" s="60" t="str">
        <f aca="false">CONCATENATE(TRUNC(L36/60),".",ROUND(MOD(L36,60),2))</f>
        <v>16666.39</v>
      </c>
      <c r="N36" s="43" t="n">
        <f aca="false">FLOOR(1000*($L$5/L36)^3,1)</f>
        <v>0</v>
      </c>
      <c r="O36" s="43" t="n">
        <v>999999</v>
      </c>
      <c r="P36" s="60" t="str">
        <f aca="false">CONCATENATE(TRUNC(O36/60),".",ROUND(MOD(O36,60),2))</f>
        <v>16666.39</v>
      </c>
      <c r="Q36" s="43" t="n">
        <f aca="false">FLOOR(1000*($O$5/O36)^3,1)</f>
        <v>0</v>
      </c>
      <c r="R36" s="43" t="n">
        <v>999999</v>
      </c>
      <c r="S36" s="60" t="str">
        <f aca="false">CONCATENATE(TRUNC(R36/60),".",ROUND(MOD(R36,60),2))</f>
        <v>16666.39</v>
      </c>
      <c r="T36" s="43" t="n">
        <f aca="false">FLOOR(1000*($R$5/R36)^3,1)</f>
        <v>0</v>
      </c>
      <c r="U36" s="43" t="n">
        <v>999999</v>
      </c>
      <c r="V36" s="60" t="str">
        <f aca="false">CONCATENATE(TRUNC(U36/60),".",ROUND(MOD(U36,60),2))</f>
        <v>16666.39</v>
      </c>
      <c r="W36" s="43" t="n">
        <f aca="false">FLOOR(1000*($U$5/U36)^3,1)</f>
        <v>0</v>
      </c>
      <c r="X36" s="43" t="n">
        <v>999999</v>
      </c>
      <c r="Y36" s="60" t="str">
        <f aca="false">CONCATENATE(TRUNC(X36/60),".",ROUND(MOD(X36,60),2))</f>
        <v>16666.39</v>
      </c>
      <c r="Z36" s="43" t="n">
        <f aca="false">FLOOR(1000*($X$5/X36)^3,1)</f>
        <v>0</v>
      </c>
      <c r="AA36" s="43" t="n">
        <v>999999</v>
      </c>
      <c r="AB36" s="60" t="str">
        <f aca="false">CONCATENATE(TRUNC(AA36/60),".",ROUND(MOD(AA36,60),2))</f>
        <v>16666.39</v>
      </c>
      <c r="AC36" s="61" t="n">
        <f aca="false">FLOOR(1000*($AA$5/AA36)^3,1)</f>
        <v>0</v>
      </c>
      <c r="AD36" s="43" t="n">
        <v>999999</v>
      </c>
      <c r="AE36" s="60" t="str">
        <f aca="false">CONCATENATE(TRUNC(AD36/60),".",ROUND(MOD(AD36,60),2))</f>
        <v>16666.39</v>
      </c>
      <c r="AF36" s="61" t="n">
        <f aca="false">FLOOR(1000*($AD$5/AD36)^3,1)</f>
        <v>0</v>
      </c>
      <c r="AG36" s="61" t="n">
        <v>999999</v>
      </c>
      <c r="AH36" s="60" t="str">
        <f aca="false">CONCATENATE(TRUNC(AG36/60),".",ROUND(MOD(AG36,60),2))</f>
        <v>16666.39</v>
      </c>
      <c r="AI36" s="61" t="n">
        <f aca="false">FLOOR(1000*($AG$5/AG36)^3,1)</f>
        <v>0</v>
      </c>
      <c r="AJ36" s="62" t="n">
        <f aca="false">H36+K36+Q36+T36+W36+Z36+AC36+AF36+AI36+N36</f>
        <v>0</v>
      </c>
      <c r="AK36" s="69"/>
      <c r="AL36" s="40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4"/>
      <c r="AX36" s="44"/>
      <c r="AY36" s="44"/>
    </row>
    <row r="37" customFormat="false" ht="15.75" hidden="true" customHeight="false" outlineLevel="0" collapsed="false">
      <c r="A37" s="65"/>
      <c r="B37" s="66"/>
      <c r="C37" s="58"/>
      <c r="D37" s="68" t="s">
        <v>16</v>
      </c>
      <c r="E37" s="68"/>
      <c r="F37" s="43" t="n">
        <v>999999</v>
      </c>
      <c r="G37" s="60" t="str">
        <f aca="false">CONCATENATE(TRUNC(F37/60),".",ROUND(MOD(F37,60),2))</f>
        <v>16666.39</v>
      </c>
      <c r="H37" s="43" t="n">
        <f aca="false">FLOOR(1000*($F$6/F37)^3,1)</f>
        <v>0</v>
      </c>
      <c r="I37" s="43" t="n">
        <v>999999</v>
      </c>
      <c r="J37" s="60" t="str">
        <f aca="false">CONCATENATE(TRUNC(I37/60),".",ROUND(MOD(I37,60),2))</f>
        <v>16666.39</v>
      </c>
      <c r="K37" s="43" t="n">
        <f aca="false">FLOOR(1000*($I$6/I37)^3,1)</f>
        <v>0</v>
      </c>
      <c r="L37" s="43" t="n">
        <v>999999</v>
      </c>
      <c r="M37" s="60" t="str">
        <f aca="false">CONCATENATE(TRUNC(L37/60),".",ROUND(MOD(L37,60),2))</f>
        <v>16666.39</v>
      </c>
      <c r="N37" s="43" t="n">
        <f aca="false">FLOOR(1000*($L$6/L37)^3,1)</f>
        <v>0</v>
      </c>
      <c r="O37" s="43" t="n">
        <v>999999</v>
      </c>
      <c r="P37" s="60" t="str">
        <f aca="false">CONCATENATE(TRUNC(O37/60),".",ROUND(MOD(O37,60),2))</f>
        <v>16666.39</v>
      </c>
      <c r="Q37" s="43" t="n">
        <f aca="false">FLOOR(1000*($O$6/O37)^3,1)</f>
        <v>0</v>
      </c>
      <c r="R37" s="43" t="n">
        <v>999999</v>
      </c>
      <c r="S37" s="60" t="str">
        <f aca="false">CONCATENATE(TRUNC(R37/60),".",ROUND(MOD(R37,60),2))</f>
        <v>16666.39</v>
      </c>
      <c r="T37" s="43" t="n">
        <f aca="false">FLOOR(1000*($R$6/R37)^3,1)</f>
        <v>0</v>
      </c>
      <c r="U37" s="43" t="n">
        <v>999999</v>
      </c>
      <c r="V37" s="60" t="str">
        <f aca="false">CONCATENATE(TRUNC(U37/60),".",ROUND(MOD(U37,60),2))</f>
        <v>16666.39</v>
      </c>
      <c r="W37" s="43" t="n">
        <f aca="false">FLOOR(1000*($U$6/U37)^3,1)</f>
        <v>0</v>
      </c>
      <c r="X37" s="43" t="n">
        <v>999999</v>
      </c>
      <c r="Y37" s="60" t="str">
        <f aca="false">CONCATENATE(TRUNC(X37/60),".",ROUND(MOD(X37,60),2))</f>
        <v>16666.39</v>
      </c>
      <c r="Z37" s="43" t="n">
        <f aca="false">FLOOR(1000*($X$6/X37)^3,1)</f>
        <v>0</v>
      </c>
      <c r="AA37" s="43" t="n">
        <v>999999</v>
      </c>
      <c r="AB37" s="60" t="str">
        <f aca="false">CONCATENATE(TRUNC(AA37/60),".",ROUND(MOD(AA37,60),2))</f>
        <v>16666.39</v>
      </c>
      <c r="AC37" s="61" t="n">
        <f aca="false">FLOOR(1000*($AA$6/AA37)^3,1)</f>
        <v>0</v>
      </c>
      <c r="AD37" s="43" t="n">
        <v>999999</v>
      </c>
      <c r="AE37" s="60" t="str">
        <f aca="false">CONCATENATE(TRUNC(AD37/60),".",ROUND(MOD(AD37,60),2))</f>
        <v>16666.39</v>
      </c>
      <c r="AF37" s="61" t="n">
        <f aca="false">FLOOR(1000*($AD$6/AD37)^3,1)</f>
        <v>0</v>
      </c>
      <c r="AG37" s="61" t="n">
        <v>999999</v>
      </c>
      <c r="AH37" s="60" t="str">
        <f aca="false">CONCATENATE(TRUNC(AG37/60),".",ROUND(MOD(AG37,60),2))</f>
        <v>16666.39</v>
      </c>
      <c r="AI37" s="61" t="n">
        <f aca="false">FLOOR(1000*($AG$6/AG37)^3,1)</f>
        <v>0</v>
      </c>
      <c r="AJ37" s="62" t="n">
        <f aca="false">H37+K37+Q37+T37+W37+Z37+AC37+AF37+AI37+N37</f>
        <v>0</v>
      </c>
      <c r="AK37" s="70"/>
      <c r="AL37" s="40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4"/>
      <c r="AX37" s="44"/>
      <c r="AY37" s="44"/>
    </row>
    <row r="38" customFormat="false" ht="15.75" hidden="true" customHeight="false" outlineLevel="0" collapsed="false">
      <c r="A38" s="65"/>
      <c r="B38" s="66"/>
      <c r="C38" s="58"/>
      <c r="D38" s="68" t="s">
        <v>16</v>
      </c>
      <c r="E38" s="68"/>
      <c r="F38" s="43" t="n">
        <v>999999</v>
      </c>
      <c r="G38" s="60" t="str">
        <f aca="false">CONCATENATE(TRUNC(F38/60),".",ROUND(MOD(F38,60),2))</f>
        <v>16666.39</v>
      </c>
      <c r="H38" s="43" t="n">
        <f aca="false">FLOOR(1000*($F$6/F38)^3,1)</f>
        <v>0</v>
      </c>
      <c r="I38" s="43" t="n">
        <v>999999</v>
      </c>
      <c r="J38" s="60" t="str">
        <f aca="false">CONCATENATE(TRUNC(I38/60),".",ROUND(MOD(I38,60),2))</f>
        <v>16666.39</v>
      </c>
      <c r="K38" s="43" t="n">
        <f aca="false">FLOOR(1000*($I$6/I38)^3,1)</f>
        <v>0</v>
      </c>
      <c r="L38" s="43" t="n">
        <v>999999</v>
      </c>
      <c r="M38" s="60" t="str">
        <f aca="false">CONCATENATE(TRUNC(L38/60),".",ROUND(MOD(L38,60),2))</f>
        <v>16666.39</v>
      </c>
      <c r="N38" s="43" t="n">
        <f aca="false">FLOOR(1000*($L$6/L38)^3,1)</f>
        <v>0</v>
      </c>
      <c r="O38" s="43" t="n">
        <v>999999</v>
      </c>
      <c r="P38" s="60" t="str">
        <f aca="false">CONCATENATE(TRUNC(O38/60),".",ROUND(MOD(O38,60),2))</f>
        <v>16666.39</v>
      </c>
      <c r="Q38" s="43" t="n">
        <f aca="false">FLOOR(1000*($O$6/O38)^3,1)</f>
        <v>0</v>
      </c>
      <c r="R38" s="43" t="n">
        <v>999999</v>
      </c>
      <c r="S38" s="60" t="str">
        <f aca="false">CONCATENATE(TRUNC(R38/60),".",ROUND(MOD(R38,60),2))</f>
        <v>16666.39</v>
      </c>
      <c r="T38" s="43" t="n">
        <f aca="false">FLOOR(1000*($R$6/R38)^3,1)</f>
        <v>0</v>
      </c>
      <c r="U38" s="43" t="n">
        <v>999999</v>
      </c>
      <c r="V38" s="60" t="str">
        <f aca="false">CONCATENATE(TRUNC(U38/60),".",ROUND(MOD(U38,60),2))</f>
        <v>16666.39</v>
      </c>
      <c r="W38" s="43" t="n">
        <f aca="false">FLOOR(1000*($U$6/U38)^3,1)</f>
        <v>0</v>
      </c>
      <c r="X38" s="43" t="n">
        <v>999999</v>
      </c>
      <c r="Y38" s="60" t="str">
        <f aca="false">CONCATENATE(TRUNC(X38/60),".",ROUND(MOD(X38,60),2))</f>
        <v>16666.39</v>
      </c>
      <c r="Z38" s="43" t="n">
        <f aca="false">FLOOR(1000*($X$6/X38)^3,1)</f>
        <v>0</v>
      </c>
      <c r="AA38" s="43" t="n">
        <v>999999</v>
      </c>
      <c r="AB38" s="60" t="str">
        <f aca="false">CONCATENATE(TRUNC(AA38/60),".",ROUND(MOD(AA38,60),2))</f>
        <v>16666.39</v>
      </c>
      <c r="AC38" s="61" t="n">
        <f aca="false">FLOOR(1000*($AA$6/AA38)^3,1)</f>
        <v>0</v>
      </c>
      <c r="AD38" s="43" t="n">
        <v>999999</v>
      </c>
      <c r="AE38" s="60" t="str">
        <f aca="false">CONCATENATE(TRUNC(AD38/60),".",ROUND(MOD(AD38,60),2))</f>
        <v>16666.39</v>
      </c>
      <c r="AF38" s="61" t="n">
        <f aca="false">FLOOR(1000*($AD$6/AD38)^3,1)</f>
        <v>0</v>
      </c>
      <c r="AG38" s="61" t="n">
        <v>999999</v>
      </c>
      <c r="AH38" s="60" t="str">
        <f aca="false">CONCATENATE(TRUNC(AG38/60),".",ROUND(MOD(AG38,60),2))</f>
        <v>16666.39</v>
      </c>
      <c r="AI38" s="61" t="n">
        <f aca="false">FLOOR(1000*($AG$6/AG38)^3,1)</f>
        <v>0</v>
      </c>
      <c r="AJ38" s="62" t="n">
        <f aca="false">H38+K38+Q38+T38+W38+Z38+AC38+AF38+AI38+N38</f>
        <v>0</v>
      </c>
      <c r="AK38" s="70"/>
      <c r="AL38" s="40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4"/>
      <c r="AX38" s="44"/>
      <c r="AY38" s="44"/>
    </row>
    <row r="39" customFormat="false" ht="15.75" hidden="true" customHeight="false" outlineLevel="0" collapsed="false">
      <c r="A39" s="65"/>
      <c r="B39" s="66"/>
      <c r="C39" s="58"/>
      <c r="D39" s="68" t="s">
        <v>16</v>
      </c>
      <c r="E39" s="68"/>
      <c r="F39" s="43" t="n">
        <v>999999</v>
      </c>
      <c r="G39" s="60" t="str">
        <f aca="false">CONCATENATE(TRUNC(F39/60),".",ROUND(MOD(F39,60),2))</f>
        <v>16666.39</v>
      </c>
      <c r="H39" s="43" t="n">
        <f aca="false">FLOOR(1000*($F$6/F39)^3,1)</f>
        <v>0</v>
      </c>
      <c r="I39" s="43" t="n">
        <v>999999</v>
      </c>
      <c r="J39" s="60" t="str">
        <f aca="false">CONCATENATE(TRUNC(I39/60),".",ROUND(MOD(I39,60),2))</f>
        <v>16666.39</v>
      </c>
      <c r="K39" s="43" t="n">
        <f aca="false">FLOOR(1000*($I$6/I39)^3,1)</f>
        <v>0</v>
      </c>
      <c r="L39" s="43" t="n">
        <v>999999</v>
      </c>
      <c r="M39" s="60" t="str">
        <f aca="false">CONCATENATE(TRUNC(L39/60),".",ROUND(MOD(L39,60),2))</f>
        <v>16666.39</v>
      </c>
      <c r="N39" s="43" t="n">
        <f aca="false">FLOOR(1000*($L$6/L39)^3,1)</f>
        <v>0</v>
      </c>
      <c r="O39" s="43" t="n">
        <v>999999</v>
      </c>
      <c r="P39" s="60" t="str">
        <f aca="false">CONCATENATE(TRUNC(O39/60),".",ROUND(MOD(O39,60),2))</f>
        <v>16666.39</v>
      </c>
      <c r="Q39" s="43" t="n">
        <f aca="false">FLOOR(1000*($O$6/O39)^3,1)</f>
        <v>0</v>
      </c>
      <c r="R39" s="43" t="n">
        <v>999999</v>
      </c>
      <c r="S39" s="60" t="str">
        <f aca="false">CONCATENATE(TRUNC(R39/60),".",ROUND(MOD(R39,60),2))</f>
        <v>16666.39</v>
      </c>
      <c r="T39" s="43" t="n">
        <f aca="false">FLOOR(1000*($R$6/R39)^3,1)</f>
        <v>0</v>
      </c>
      <c r="U39" s="43" t="n">
        <v>999999</v>
      </c>
      <c r="V39" s="60" t="str">
        <f aca="false">CONCATENATE(TRUNC(U39/60),".",ROUND(MOD(U39,60),2))</f>
        <v>16666.39</v>
      </c>
      <c r="W39" s="43" t="n">
        <f aca="false">FLOOR(1000*($U$6/U39)^3,1)</f>
        <v>0</v>
      </c>
      <c r="X39" s="43" t="n">
        <v>999999</v>
      </c>
      <c r="Y39" s="60" t="str">
        <f aca="false">CONCATENATE(TRUNC(X39/60),".",ROUND(MOD(X39,60),2))</f>
        <v>16666.39</v>
      </c>
      <c r="Z39" s="43" t="n">
        <f aca="false">FLOOR(1000*($X$6/X39)^3,1)</f>
        <v>0</v>
      </c>
      <c r="AA39" s="43" t="n">
        <v>999999</v>
      </c>
      <c r="AB39" s="60" t="str">
        <f aca="false">CONCATENATE(TRUNC(AA39/60),".",ROUND(MOD(AA39,60),2))</f>
        <v>16666.39</v>
      </c>
      <c r="AC39" s="61" t="n">
        <f aca="false">FLOOR(1000*($AA$6/AA39)^3,1)</f>
        <v>0</v>
      </c>
      <c r="AD39" s="43" t="n">
        <v>999999</v>
      </c>
      <c r="AE39" s="60" t="str">
        <f aca="false">CONCATENATE(TRUNC(AD39/60),".",ROUND(MOD(AD39,60),2))</f>
        <v>16666.39</v>
      </c>
      <c r="AF39" s="61" t="n">
        <f aca="false">FLOOR(1000*($AD$6/AD39)^3,1)</f>
        <v>0</v>
      </c>
      <c r="AG39" s="61" t="n">
        <v>999999</v>
      </c>
      <c r="AH39" s="60" t="str">
        <f aca="false">CONCATENATE(TRUNC(AG39/60),".",ROUND(MOD(AG39,60),2))</f>
        <v>16666.39</v>
      </c>
      <c r="AI39" s="61" t="n">
        <f aca="false">FLOOR(1000*($AG$6/AG39)^3,1)</f>
        <v>0</v>
      </c>
      <c r="AJ39" s="62" t="n">
        <f aca="false">H39+K39+Q39+T39+W39+Z39+AC39+AF39+AI39+N39</f>
        <v>0</v>
      </c>
      <c r="AK39" s="70"/>
      <c r="AL39" s="40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4"/>
      <c r="AX39" s="44"/>
      <c r="AY39" s="44"/>
    </row>
    <row r="40" customFormat="false" ht="16.5" hidden="true" customHeight="true" outlineLevel="0" collapsed="false">
      <c r="A40" s="65"/>
      <c r="B40" s="66"/>
      <c r="C40" s="58"/>
      <c r="D40" s="67" t="s">
        <v>17</v>
      </c>
      <c r="E40" s="68"/>
      <c r="F40" s="43" t="n">
        <v>999999</v>
      </c>
      <c r="G40" s="60" t="str">
        <f aca="false">CONCATENATE(TRUNC(F40/60),".",ROUND(MOD(F40,60),2))</f>
        <v>16666.39</v>
      </c>
      <c r="H40" s="43" t="n">
        <f aca="false">FLOOR(1000*($F$7/F40)^3,1)</f>
        <v>0</v>
      </c>
      <c r="I40" s="43" t="n">
        <v>999999</v>
      </c>
      <c r="J40" s="60" t="str">
        <f aca="false">CONCATENATE(TRUNC(I40/60),".",ROUND(MOD(I40,60),2))</f>
        <v>16666.39</v>
      </c>
      <c r="K40" s="43" t="n">
        <f aca="false">FLOOR(1000*($I$7/I40)^3,1)</f>
        <v>0</v>
      </c>
      <c r="L40" s="43" t="n">
        <v>999999</v>
      </c>
      <c r="M40" s="60" t="str">
        <f aca="false">CONCATENATE(TRUNC(L40/60),".",ROUND(MOD(L40,60),2))</f>
        <v>16666.39</v>
      </c>
      <c r="N40" s="43" t="n">
        <f aca="false">FLOOR(1000*($L$7/L40)^3,1)</f>
        <v>0</v>
      </c>
      <c r="O40" s="43" t="n">
        <v>999999</v>
      </c>
      <c r="P40" s="60" t="str">
        <f aca="false">CONCATENATE(TRUNC(O40/60),".",ROUND(MOD(O40,60),2))</f>
        <v>16666.39</v>
      </c>
      <c r="Q40" s="43" t="n">
        <f aca="false">FLOOR(1000*($O$7/O40)^3,1)</f>
        <v>0</v>
      </c>
      <c r="R40" s="43" t="n">
        <v>999999</v>
      </c>
      <c r="S40" s="60" t="str">
        <f aca="false">CONCATENATE(TRUNC(R40/60),".",ROUND(MOD(R40,60),2))</f>
        <v>16666.39</v>
      </c>
      <c r="T40" s="43" t="n">
        <f aca="false">FLOOR(1000*($R$7/R40)^3,1)</f>
        <v>0</v>
      </c>
      <c r="U40" s="43" t="n">
        <v>999999</v>
      </c>
      <c r="V40" s="60" t="str">
        <f aca="false">CONCATENATE(TRUNC(U40/60),".",ROUND(MOD(U40,60),2))</f>
        <v>16666.39</v>
      </c>
      <c r="W40" s="43" t="n">
        <f aca="false">FLOOR(1000*($U$7/U40)^3,1)</f>
        <v>0</v>
      </c>
      <c r="X40" s="43" t="n">
        <v>999999</v>
      </c>
      <c r="Y40" s="60" t="str">
        <f aca="false">CONCATENATE(TRUNC(X40/60),".",ROUND(MOD(X40,60),2))</f>
        <v>16666.39</v>
      </c>
      <c r="Z40" s="43" t="n">
        <f aca="false">FLOOR(1000*($X$7/X40)^3,1)</f>
        <v>0</v>
      </c>
      <c r="AA40" s="43" t="n">
        <v>999999</v>
      </c>
      <c r="AB40" s="60" t="str">
        <f aca="false">CONCATENATE(TRUNC(AA40/60),".",ROUND(MOD(AA40,60),2))</f>
        <v>16666.39</v>
      </c>
      <c r="AC40" s="61" t="n">
        <f aca="false">FLOOR(1000*($AA$7/AA40)^3,1)</f>
        <v>0</v>
      </c>
      <c r="AD40" s="43" t="n">
        <v>999999</v>
      </c>
      <c r="AE40" s="60" t="str">
        <f aca="false">CONCATENATE(TRUNC(AD40/60),".",ROUND(MOD(AD40,60),2))</f>
        <v>16666.39</v>
      </c>
      <c r="AF40" s="61" t="n">
        <f aca="false">FLOOR(1000*($AD$7/AD40)^3,1)</f>
        <v>0</v>
      </c>
      <c r="AG40" s="61" t="n">
        <v>999999</v>
      </c>
      <c r="AH40" s="60" t="str">
        <f aca="false">CONCATENATE(TRUNC(AG40/60),".",ROUND(MOD(AG40,60),2))</f>
        <v>16666.39</v>
      </c>
      <c r="AI40" s="61" t="n">
        <f aca="false">FLOOR(1000*($AG$7/AG40)^3,1)</f>
        <v>0</v>
      </c>
      <c r="AJ40" s="62" t="n">
        <f aca="false">H40+K40+Q40+T40+W40+Z40+AC40+AF40+AI40+N40</f>
        <v>0</v>
      </c>
      <c r="AK40" s="70"/>
      <c r="AL40" s="40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4"/>
      <c r="AX40" s="44"/>
      <c r="AY40" s="44"/>
    </row>
    <row r="41" customFormat="false" ht="16.5" hidden="true" customHeight="true" outlineLevel="0" collapsed="false">
      <c r="A41" s="65"/>
      <c r="B41" s="66"/>
      <c r="C41" s="58"/>
      <c r="D41" s="67" t="s">
        <v>17</v>
      </c>
      <c r="E41" s="68"/>
      <c r="F41" s="43" t="n">
        <v>999999</v>
      </c>
      <c r="G41" s="60" t="str">
        <f aca="false">CONCATENATE(TRUNC(F41/60),".",ROUND(MOD(F41,60),2))</f>
        <v>16666.39</v>
      </c>
      <c r="H41" s="43" t="n">
        <f aca="false">FLOOR(1000*($F$7/F41)^3,1)</f>
        <v>0</v>
      </c>
      <c r="I41" s="43" t="n">
        <v>999999</v>
      </c>
      <c r="J41" s="60" t="str">
        <f aca="false">CONCATENATE(TRUNC(I41/60),".",ROUND(MOD(I41,60),2))</f>
        <v>16666.39</v>
      </c>
      <c r="K41" s="43" t="n">
        <f aca="false">FLOOR(1000*($I$7/I41)^3,1)</f>
        <v>0</v>
      </c>
      <c r="L41" s="43" t="n">
        <v>999999</v>
      </c>
      <c r="M41" s="60" t="str">
        <f aca="false">CONCATENATE(TRUNC(L41/60),".",ROUND(MOD(L41,60),2))</f>
        <v>16666.39</v>
      </c>
      <c r="N41" s="43" t="n">
        <f aca="false">FLOOR(1000*($L$7/L41)^3,1)</f>
        <v>0</v>
      </c>
      <c r="O41" s="43" t="n">
        <v>999999</v>
      </c>
      <c r="P41" s="60" t="str">
        <f aca="false">CONCATENATE(TRUNC(O41/60),".",ROUND(MOD(O41,60),2))</f>
        <v>16666.39</v>
      </c>
      <c r="Q41" s="43" t="n">
        <f aca="false">FLOOR(1000*($O$7/O41)^3,1)</f>
        <v>0</v>
      </c>
      <c r="R41" s="43" t="n">
        <v>999999</v>
      </c>
      <c r="S41" s="60" t="str">
        <f aca="false">CONCATENATE(TRUNC(R41/60),".",ROUND(MOD(R41,60),2))</f>
        <v>16666.39</v>
      </c>
      <c r="T41" s="43" t="n">
        <f aca="false">FLOOR(1000*($R$7/R41)^3,1)</f>
        <v>0</v>
      </c>
      <c r="U41" s="43" t="n">
        <v>999999</v>
      </c>
      <c r="V41" s="60" t="str">
        <f aca="false">CONCATENATE(TRUNC(U41/60),".",ROUND(MOD(U41,60),2))</f>
        <v>16666.39</v>
      </c>
      <c r="W41" s="43" t="n">
        <f aca="false">FLOOR(1000*($U$7/U41)^3,1)</f>
        <v>0</v>
      </c>
      <c r="X41" s="43" t="n">
        <v>999999</v>
      </c>
      <c r="Y41" s="60" t="str">
        <f aca="false">CONCATENATE(TRUNC(X41/60),".",ROUND(MOD(X41,60),2))</f>
        <v>16666.39</v>
      </c>
      <c r="Z41" s="43" t="n">
        <f aca="false">FLOOR(1000*($X$7/X41)^3,1)</f>
        <v>0</v>
      </c>
      <c r="AA41" s="43" t="n">
        <v>999999</v>
      </c>
      <c r="AB41" s="60" t="str">
        <f aca="false">CONCATENATE(TRUNC(AA41/60),".",ROUND(MOD(AA41,60),2))</f>
        <v>16666.39</v>
      </c>
      <c r="AC41" s="61" t="n">
        <f aca="false">FLOOR(1000*($AA$7/AA41)^3,1)</f>
        <v>0</v>
      </c>
      <c r="AD41" s="43" t="n">
        <v>999999</v>
      </c>
      <c r="AE41" s="60" t="str">
        <f aca="false">CONCATENATE(TRUNC(AD41/60),".",ROUND(MOD(AD41,60),2))</f>
        <v>16666.39</v>
      </c>
      <c r="AF41" s="61" t="n">
        <f aca="false">FLOOR(1000*($AD$7/AD41)^3,1)</f>
        <v>0</v>
      </c>
      <c r="AG41" s="61" t="n">
        <v>999999</v>
      </c>
      <c r="AH41" s="60" t="str">
        <f aca="false">CONCATENATE(TRUNC(AG41/60),".",ROUND(MOD(AG41,60),2))</f>
        <v>16666.39</v>
      </c>
      <c r="AI41" s="61" t="n">
        <f aca="false">FLOOR(1000*($AG$7/AG41)^3,1)</f>
        <v>0</v>
      </c>
      <c r="AJ41" s="62" t="n">
        <f aca="false">H41+K41+Q41+T41+W41+Z41+AC41+AF41+AI41+N41</f>
        <v>0</v>
      </c>
      <c r="AK41" s="70"/>
      <c r="AL41" s="40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4"/>
      <c r="AX41" s="44"/>
      <c r="AY41" s="44"/>
    </row>
    <row r="42" customFormat="false" ht="16.5" hidden="true" customHeight="true" outlineLevel="0" collapsed="false">
      <c r="A42" s="65"/>
      <c r="B42" s="66"/>
      <c r="C42" s="58"/>
      <c r="D42" s="67" t="s">
        <v>17</v>
      </c>
      <c r="E42" s="68"/>
      <c r="F42" s="43" t="n">
        <v>999999</v>
      </c>
      <c r="G42" s="60" t="str">
        <f aca="false">CONCATENATE(TRUNC(F42/60),".",ROUND(MOD(F42,60),2))</f>
        <v>16666.39</v>
      </c>
      <c r="H42" s="43" t="n">
        <f aca="false">FLOOR(1000*($F$7/F42)^3,1)</f>
        <v>0</v>
      </c>
      <c r="I42" s="43" t="n">
        <v>999999</v>
      </c>
      <c r="J42" s="60" t="str">
        <f aca="false">CONCATENATE(TRUNC(I42/60),".",ROUND(MOD(I42,60),2))</f>
        <v>16666.39</v>
      </c>
      <c r="K42" s="43" t="n">
        <f aca="false">FLOOR(1000*($I$7/I42)^3,1)</f>
        <v>0</v>
      </c>
      <c r="L42" s="43" t="n">
        <v>999999</v>
      </c>
      <c r="M42" s="60" t="str">
        <f aca="false">CONCATENATE(TRUNC(L42/60),".",ROUND(MOD(L42,60),2))</f>
        <v>16666.39</v>
      </c>
      <c r="N42" s="43" t="n">
        <f aca="false">FLOOR(1000*($L$7/L42)^3,1)</f>
        <v>0</v>
      </c>
      <c r="O42" s="43" t="n">
        <v>999999</v>
      </c>
      <c r="P42" s="60" t="str">
        <f aca="false">CONCATENATE(TRUNC(O42/60),".",ROUND(MOD(O42,60),2))</f>
        <v>16666.39</v>
      </c>
      <c r="Q42" s="43" t="n">
        <f aca="false">FLOOR(1000*($O$7/O42)^3,1)</f>
        <v>0</v>
      </c>
      <c r="R42" s="43" t="n">
        <v>999999</v>
      </c>
      <c r="S42" s="60" t="str">
        <f aca="false">CONCATENATE(TRUNC(R42/60),".",ROUND(MOD(R42,60),2))</f>
        <v>16666.39</v>
      </c>
      <c r="T42" s="43" t="n">
        <f aca="false">FLOOR(1000*($R$7/R42)^3,1)</f>
        <v>0</v>
      </c>
      <c r="U42" s="43" t="n">
        <v>999999</v>
      </c>
      <c r="V42" s="60" t="str">
        <f aca="false">CONCATENATE(TRUNC(U42/60),".",ROUND(MOD(U42,60),2))</f>
        <v>16666.39</v>
      </c>
      <c r="W42" s="43" t="n">
        <f aca="false">FLOOR(1000*($U$7/U42)^3,1)</f>
        <v>0</v>
      </c>
      <c r="X42" s="43" t="n">
        <v>999999</v>
      </c>
      <c r="Y42" s="60" t="str">
        <f aca="false">CONCATENATE(TRUNC(X42/60),".",ROUND(MOD(X42,60),2))</f>
        <v>16666.39</v>
      </c>
      <c r="Z42" s="43" t="n">
        <f aca="false">FLOOR(1000*($X$7/X42)^3,1)</f>
        <v>0</v>
      </c>
      <c r="AA42" s="43" t="n">
        <v>999999</v>
      </c>
      <c r="AB42" s="60" t="str">
        <f aca="false">CONCATENATE(TRUNC(AA42/60),".",ROUND(MOD(AA42,60),2))</f>
        <v>16666.39</v>
      </c>
      <c r="AC42" s="61" t="n">
        <f aca="false">FLOOR(1000*($AA$7/AA42)^3,1)</f>
        <v>0</v>
      </c>
      <c r="AD42" s="43" t="n">
        <v>999999</v>
      </c>
      <c r="AE42" s="60" t="str">
        <f aca="false">CONCATENATE(TRUNC(AD42/60),".",ROUND(MOD(AD42,60),2))</f>
        <v>16666.39</v>
      </c>
      <c r="AF42" s="61" t="n">
        <f aca="false">FLOOR(1000*($AD$7/AD42)^3,1)</f>
        <v>0</v>
      </c>
      <c r="AG42" s="61" t="n">
        <v>999999</v>
      </c>
      <c r="AH42" s="60" t="str">
        <f aca="false">CONCATENATE(TRUNC(AG42/60),".",ROUND(MOD(AG42,60),2))</f>
        <v>16666.39</v>
      </c>
      <c r="AI42" s="61" t="n">
        <f aca="false">FLOOR(1000*($AG$7/AG42)^3,1)</f>
        <v>0</v>
      </c>
      <c r="AJ42" s="62" t="n">
        <f aca="false">H42+K42+Q42+T42+W42+Z42+AC42+AF42+AI42+N42</f>
        <v>0</v>
      </c>
      <c r="AK42" s="70"/>
      <c r="AL42" s="40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4"/>
      <c r="AX42" s="44"/>
      <c r="AY42" s="44"/>
    </row>
    <row r="43" customFormat="false" ht="16.5" hidden="true" customHeight="true" outlineLevel="0" collapsed="false">
      <c r="A43" s="65"/>
      <c r="B43" s="66"/>
      <c r="C43" s="58"/>
      <c r="D43" s="67" t="s">
        <v>17</v>
      </c>
      <c r="E43" s="68"/>
      <c r="F43" s="43" t="n">
        <v>999999</v>
      </c>
      <c r="G43" s="60" t="str">
        <f aca="false">CONCATENATE(TRUNC(F43/60),".",ROUND(MOD(F43,60),2))</f>
        <v>16666.39</v>
      </c>
      <c r="H43" s="43" t="n">
        <f aca="false">FLOOR(1000*($F$7/F43)^3,1)</f>
        <v>0</v>
      </c>
      <c r="I43" s="43" t="n">
        <v>999999</v>
      </c>
      <c r="J43" s="60" t="str">
        <f aca="false">CONCATENATE(TRUNC(I43/60),".",ROUND(MOD(I43,60),2))</f>
        <v>16666.39</v>
      </c>
      <c r="K43" s="43" t="n">
        <f aca="false">FLOOR(1000*($I$7/I43)^3,1)</f>
        <v>0</v>
      </c>
      <c r="L43" s="43" t="n">
        <v>999999</v>
      </c>
      <c r="M43" s="60" t="str">
        <f aca="false">CONCATENATE(TRUNC(L43/60),".",ROUND(MOD(L43,60),2))</f>
        <v>16666.39</v>
      </c>
      <c r="N43" s="43" t="n">
        <f aca="false">FLOOR(1000*($L$7/L43)^3,1)</f>
        <v>0</v>
      </c>
      <c r="O43" s="43" t="n">
        <v>999999</v>
      </c>
      <c r="P43" s="60" t="str">
        <f aca="false">CONCATENATE(TRUNC(O43/60),".",ROUND(MOD(O43,60),2))</f>
        <v>16666.39</v>
      </c>
      <c r="Q43" s="43" t="n">
        <f aca="false">FLOOR(1000*($O$7/O43)^3,1)</f>
        <v>0</v>
      </c>
      <c r="R43" s="43" t="n">
        <v>999999</v>
      </c>
      <c r="S43" s="60" t="str">
        <f aca="false">CONCATENATE(TRUNC(R43/60),".",ROUND(MOD(R43,60),2))</f>
        <v>16666.39</v>
      </c>
      <c r="T43" s="43" t="n">
        <f aca="false">FLOOR(1000*($R$7/R43)^3,1)</f>
        <v>0</v>
      </c>
      <c r="U43" s="43" t="n">
        <v>999999</v>
      </c>
      <c r="V43" s="60" t="str">
        <f aca="false">CONCATENATE(TRUNC(U43/60),".",ROUND(MOD(U43,60),2))</f>
        <v>16666.39</v>
      </c>
      <c r="W43" s="43" t="n">
        <f aca="false">FLOOR(1000*($U$7/U43)^3,1)</f>
        <v>0</v>
      </c>
      <c r="X43" s="43" t="n">
        <v>999999</v>
      </c>
      <c r="Y43" s="60" t="str">
        <f aca="false">CONCATENATE(TRUNC(X43/60),".",ROUND(MOD(X43,60),2))</f>
        <v>16666.39</v>
      </c>
      <c r="Z43" s="43" t="n">
        <f aca="false">FLOOR(1000*($X$7/X43)^3,1)</f>
        <v>0</v>
      </c>
      <c r="AA43" s="43" t="n">
        <v>999999</v>
      </c>
      <c r="AB43" s="60" t="str">
        <f aca="false">CONCATENATE(TRUNC(AA43/60),".",ROUND(MOD(AA43,60),2))</f>
        <v>16666.39</v>
      </c>
      <c r="AC43" s="61" t="n">
        <f aca="false">FLOOR(1000*($AA$7/AA43)^3,1)</f>
        <v>0</v>
      </c>
      <c r="AD43" s="43" t="n">
        <v>999999</v>
      </c>
      <c r="AE43" s="60" t="str">
        <f aca="false">CONCATENATE(TRUNC(AD43/60),".",ROUND(MOD(AD43,60),2))</f>
        <v>16666.39</v>
      </c>
      <c r="AF43" s="61" t="n">
        <f aca="false">FLOOR(1000*($AD$7/AD43)^3,1)</f>
        <v>0</v>
      </c>
      <c r="AG43" s="61" t="n">
        <v>999999</v>
      </c>
      <c r="AH43" s="60" t="str">
        <f aca="false">CONCATENATE(TRUNC(AG43/60),".",ROUND(MOD(AG43,60),2))</f>
        <v>16666.39</v>
      </c>
      <c r="AI43" s="61" t="n">
        <f aca="false">FLOOR(1000*($AG$7/AG43)^3,1)</f>
        <v>0</v>
      </c>
      <c r="AJ43" s="62" t="n">
        <f aca="false">H43+K43+Q43+T43+W43+Z43+AC43+AF43+AI43+N43</f>
        <v>0</v>
      </c>
      <c r="AK43" s="70"/>
      <c r="AL43" s="40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4"/>
      <c r="AX43" s="44"/>
      <c r="AY43" s="44"/>
    </row>
    <row r="44" customFormat="false" ht="15.75" hidden="true" customHeight="false" outlineLevel="0" collapsed="false">
      <c r="A44" s="65"/>
      <c r="B44" s="66"/>
      <c r="C44" s="58"/>
      <c r="D44" s="68" t="s">
        <v>18</v>
      </c>
      <c r="E44" s="68"/>
      <c r="F44" s="43" t="n">
        <v>999999</v>
      </c>
      <c r="G44" s="60" t="str">
        <f aca="false">CONCATENATE(TRUNC(F44/60),".",ROUND(MOD(F44,60),2))</f>
        <v>16666.39</v>
      </c>
      <c r="H44" s="43" t="n">
        <f aca="false">FLOOR(1000*($F$8/F44)^3,1)</f>
        <v>0</v>
      </c>
      <c r="I44" s="43" t="n">
        <v>999999</v>
      </c>
      <c r="J44" s="60" t="str">
        <f aca="false">CONCATENATE(TRUNC(I44/60),".",ROUND(MOD(I44,60),2))</f>
        <v>16666.39</v>
      </c>
      <c r="K44" s="43" t="n">
        <f aca="false">FLOOR(1000*($I$8/I44)^3,1)</f>
        <v>0</v>
      </c>
      <c r="L44" s="43" t="n">
        <v>999999</v>
      </c>
      <c r="M44" s="60" t="str">
        <f aca="false">CONCATENATE(TRUNC(L44/60),".",ROUND(MOD(L44,60),2))</f>
        <v>16666.39</v>
      </c>
      <c r="N44" s="43" t="n">
        <f aca="false">FLOOR(1000*($L$8/L44)^3,1)</f>
        <v>0</v>
      </c>
      <c r="O44" s="43" t="n">
        <v>999999</v>
      </c>
      <c r="P44" s="60" t="str">
        <f aca="false">CONCATENATE(TRUNC(O44/60),".",ROUND(MOD(O44,60),2))</f>
        <v>16666.39</v>
      </c>
      <c r="Q44" s="43" t="n">
        <f aca="false">FLOOR(1000*($O$8/O44)^3,1)</f>
        <v>0</v>
      </c>
      <c r="R44" s="43" t="n">
        <v>999999</v>
      </c>
      <c r="S44" s="60" t="str">
        <f aca="false">CONCATENATE(TRUNC(R44/60),".",ROUND(MOD(R44,60),2))</f>
        <v>16666.39</v>
      </c>
      <c r="T44" s="43" t="n">
        <f aca="false">FLOOR(1000*($R$8/R44)^3,1)</f>
        <v>0</v>
      </c>
      <c r="U44" s="43" t="n">
        <v>999999</v>
      </c>
      <c r="V44" s="60" t="str">
        <f aca="false">CONCATENATE(TRUNC(U44/60),".",ROUND(MOD(U44,60),2))</f>
        <v>16666.39</v>
      </c>
      <c r="W44" s="43" t="n">
        <f aca="false">FLOOR(1000*($U$8/U44)^3,1)</f>
        <v>0</v>
      </c>
      <c r="X44" s="43" t="n">
        <v>999999</v>
      </c>
      <c r="Y44" s="60" t="str">
        <f aca="false">CONCATENATE(TRUNC(X44/60),".",ROUND(MOD(X44,60),2))</f>
        <v>16666.39</v>
      </c>
      <c r="Z44" s="43" t="n">
        <f aca="false">FLOOR(1000*($X$8/X44)^3,1)</f>
        <v>0</v>
      </c>
      <c r="AA44" s="43" t="n">
        <v>999999</v>
      </c>
      <c r="AB44" s="60" t="str">
        <f aca="false">CONCATENATE(TRUNC(AA44/60),".",ROUND(MOD(AA44,60),2))</f>
        <v>16666.39</v>
      </c>
      <c r="AC44" s="61" t="n">
        <f aca="false">FLOOR(1000*($AA$8/AA44)^3,1)</f>
        <v>0</v>
      </c>
      <c r="AD44" s="43" t="n">
        <v>999999</v>
      </c>
      <c r="AE44" s="60" t="str">
        <f aca="false">CONCATENATE(TRUNC(AD44/60),".",ROUND(MOD(AD44,60),2))</f>
        <v>16666.39</v>
      </c>
      <c r="AF44" s="61" t="n">
        <f aca="false">FLOOR(1000*($AD$8/AD44)^3,1)</f>
        <v>0</v>
      </c>
      <c r="AG44" s="61" t="n">
        <v>999999</v>
      </c>
      <c r="AH44" s="60" t="str">
        <f aca="false">CONCATENATE(TRUNC(AG44/60),".",ROUND(MOD(AG44,60),2))</f>
        <v>16666.39</v>
      </c>
      <c r="AI44" s="61" t="n">
        <f aca="false">FLOOR(1000*($AG$8/AG44)^3,1)</f>
        <v>0</v>
      </c>
      <c r="AJ44" s="62" t="n">
        <f aca="false">H44+K44+Q44+T44+W44+Z44+AC44+AF44+AI44+N44</f>
        <v>0</v>
      </c>
      <c r="AK44" s="70"/>
      <c r="AL44" s="40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4"/>
      <c r="AX44" s="44"/>
      <c r="AY44" s="44"/>
    </row>
    <row r="45" customFormat="false" ht="15.75" hidden="true" customHeight="false" outlineLevel="0" collapsed="false">
      <c r="A45" s="65"/>
      <c r="B45" s="66"/>
      <c r="C45" s="58"/>
      <c r="D45" s="68" t="s">
        <v>18</v>
      </c>
      <c r="E45" s="68"/>
      <c r="F45" s="43" t="n">
        <v>999999</v>
      </c>
      <c r="G45" s="60" t="str">
        <f aca="false">CONCATENATE(TRUNC(F45/60),".",ROUND(MOD(F45,60),2))</f>
        <v>16666.39</v>
      </c>
      <c r="H45" s="43" t="n">
        <f aca="false">FLOOR(1000*($F$8/F45)^3,1)</f>
        <v>0</v>
      </c>
      <c r="I45" s="43" t="n">
        <v>999999</v>
      </c>
      <c r="J45" s="60" t="str">
        <f aca="false">CONCATENATE(TRUNC(I45/60),".",ROUND(MOD(I45,60),2))</f>
        <v>16666.39</v>
      </c>
      <c r="K45" s="43" t="n">
        <f aca="false">FLOOR(1000*($I$8/I45)^3,1)</f>
        <v>0</v>
      </c>
      <c r="L45" s="43" t="n">
        <v>999999</v>
      </c>
      <c r="M45" s="60" t="str">
        <f aca="false">CONCATENATE(TRUNC(L45/60),".",ROUND(MOD(L45,60),2))</f>
        <v>16666.39</v>
      </c>
      <c r="N45" s="43" t="n">
        <f aca="false">FLOOR(1000*($L$8/L45)^3,1)</f>
        <v>0</v>
      </c>
      <c r="O45" s="43" t="n">
        <v>999999</v>
      </c>
      <c r="P45" s="60" t="str">
        <f aca="false">CONCATENATE(TRUNC(O45/60),".",ROUND(MOD(O45,60),2))</f>
        <v>16666.39</v>
      </c>
      <c r="Q45" s="43" t="n">
        <f aca="false">FLOOR(1000*($O$8/O45)^3,1)</f>
        <v>0</v>
      </c>
      <c r="R45" s="43" t="n">
        <v>999999</v>
      </c>
      <c r="S45" s="60" t="str">
        <f aca="false">CONCATENATE(TRUNC(R45/60),".",ROUND(MOD(R45,60),2))</f>
        <v>16666.39</v>
      </c>
      <c r="T45" s="43" t="n">
        <f aca="false">FLOOR(1000*($R$8/R45)^3,1)</f>
        <v>0</v>
      </c>
      <c r="U45" s="43" t="n">
        <v>999999</v>
      </c>
      <c r="V45" s="60" t="str">
        <f aca="false">CONCATENATE(TRUNC(U45/60),".",ROUND(MOD(U45,60),2))</f>
        <v>16666.39</v>
      </c>
      <c r="W45" s="43" t="n">
        <f aca="false">FLOOR(1000*($U$8/U45)^3,1)</f>
        <v>0</v>
      </c>
      <c r="X45" s="43" t="n">
        <v>999999</v>
      </c>
      <c r="Y45" s="60" t="str">
        <f aca="false">CONCATENATE(TRUNC(X45/60),".",ROUND(MOD(X45,60),2))</f>
        <v>16666.39</v>
      </c>
      <c r="Z45" s="43" t="n">
        <f aca="false">FLOOR(1000*($X$8/X45)^3,1)</f>
        <v>0</v>
      </c>
      <c r="AA45" s="43" t="n">
        <v>999999</v>
      </c>
      <c r="AB45" s="60" t="str">
        <f aca="false">CONCATENATE(TRUNC(AA45/60),".",ROUND(MOD(AA45,60),2))</f>
        <v>16666.39</v>
      </c>
      <c r="AC45" s="61" t="n">
        <f aca="false">FLOOR(1000*($AA$8/AA45)^3,1)</f>
        <v>0</v>
      </c>
      <c r="AD45" s="43" t="n">
        <v>999999</v>
      </c>
      <c r="AE45" s="60" t="str">
        <f aca="false">CONCATENATE(TRUNC(AD45/60),".",ROUND(MOD(AD45,60),2))</f>
        <v>16666.39</v>
      </c>
      <c r="AF45" s="61" t="n">
        <f aca="false">FLOOR(1000*($AD$8/AD45)^3,1)</f>
        <v>0</v>
      </c>
      <c r="AG45" s="61" t="n">
        <v>999999</v>
      </c>
      <c r="AH45" s="60" t="str">
        <f aca="false">CONCATENATE(TRUNC(AG45/60),".",ROUND(MOD(AG45,60),2))</f>
        <v>16666.39</v>
      </c>
      <c r="AI45" s="61" t="n">
        <f aca="false">FLOOR(1000*($AG$8/AG45)^3,1)</f>
        <v>0</v>
      </c>
      <c r="AJ45" s="62" t="n">
        <f aca="false">H45+K45+Q45+T45+W45+Z45+AC45+AF45+AI45+N45</f>
        <v>0</v>
      </c>
      <c r="AK45" s="70"/>
      <c r="AL45" s="40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4"/>
      <c r="AX45" s="44"/>
      <c r="AY45" s="44"/>
    </row>
    <row r="46" customFormat="false" ht="15.75" hidden="true" customHeight="false" outlineLevel="0" collapsed="false">
      <c r="A46" s="65"/>
      <c r="B46" s="66"/>
      <c r="C46" s="58"/>
      <c r="D46" s="68" t="s">
        <v>18</v>
      </c>
      <c r="E46" s="68"/>
      <c r="F46" s="43" t="n">
        <v>999999</v>
      </c>
      <c r="G46" s="60" t="str">
        <f aca="false">CONCATENATE(TRUNC(F46/60),".",ROUND(MOD(F46,60),2))</f>
        <v>16666.39</v>
      </c>
      <c r="H46" s="43" t="n">
        <f aca="false">FLOOR(1000*($F$8/F46)^3,1)</f>
        <v>0</v>
      </c>
      <c r="I46" s="43" t="n">
        <v>999999</v>
      </c>
      <c r="J46" s="60" t="str">
        <f aca="false">CONCATENATE(TRUNC(I46/60),".",ROUND(MOD(I46,60),2))</f>
        <v>16666.39</v>
      </c>
      <c r="K46" s="43" t="n">
        <f aca="false">FLOOR(1000*($I$8/I46)^3,1)</f>
        <v>0</v>
      </c>
      <c r="L46" s="43" t="n">
        <v>999999</v>
      </c>
      <c r="M46" s="60" t="str">
        <f aca="false">CONCATENATE(TRUNC(L46/60),".",ROUND(MOD(L46,60),2))</f>
        <v>16666.39</v>
      </c>
      <c r="N46" s="43" t="n">
        <f aca="false">FLOOR(1000*($L$8/L46)^3,1)</f>
        <v>0</v>
      </c>
      <c r="O46" s="43" t="n">
        <v>999999</v>
      </c>
      <c r="P46" s="60" t="str">
        <f aca="false">CONCATENATE(TRUNC(O46/60),".",ROUND(MOD(O46,60),2))</f>
        <v>16666.39</v>
      </c>
      <c r="Q46" s="43" t="n">
        <f aca="false">FLOOR(1000*($O$8/O46)^3,1)</f>
        <v>0</v>
      </c>
      <c r="R46" s="43" t="n">
        <v>999999</v>
      </c>
      <c r="S46" s="60" t="str">
        <f aca="false">CONCATENATE(TRUNC(R46/60),".",ROUND(MOD(R46,60),2))</f>
        <v>16666.39</v>
      </c>
      <c r="T46" s="43" t="n">
        <f aca="false">FLOOR(1000*($R$8/R46)^3,1)</f>
        <v>0</v>
      </c>
      <c r="U46" s="43" t="n">
        <v>999999</v>
      </c>
      <c r="V46" s="60" t="str">
        <f aca="false">CONCATENATE(TRUNC(U46/60),".",ROUND(MOD(U46,60),2))</f>
        <v>16666.39</v>
      </c>
      <c r="W46" s="43" t="n">
        <f aca="false">FLOOR(1000*($U$8/U46)^3,1)</f>
        <v>0</v>
      </c>
      <c r="X46" s="43" t="n">
        <v>999999</v>
      </c>
      <c r="Y46" s="60" t="str">
        <f aca="false">CONCATENATE(TRUNC(X46/60),".",ROUND(MOD(X46,60),2))</f>
        <v>16666.39</v>
      </c>
      <c r="Z46" s="43" t="n">
        <f aca="false">FLOOR(1000*($X$8/X46)^3,1)</f>
        <v>0</v>
      </c>
      <c r="AA46" s="43" t="n">
        <v>999999</v>
      </c>
      <c r="AB46" s="60" t="str">
        <f aca="false">CONCATENATE(TRUNC(AA46/60),".",ROUND(MOD(AA46,60),2))</f>
        <v>16666.39</v>
      </c>
      <c r="AC46" s="61" t="n">
        <f aca="false">FLOOR(1000*($AA$8/AA46)^3,1)</f>
        <v>0</v>
      </c>
      <c r="AD46" s="43" t="n">
        <v>999999</v>
      </c>
      <c r="AE46" s="60" t="str">
        <f aca="false">CONCATENATE(TRUNC(AD46/60),".",ROUND(MOD(AD46,60),2))</f>
        <v>16666.39</v>
      </c>
      <c r="AF46" s="61" t="n">
        <f aca="false">FLOOR(1000*($AD$8/AD46)^3,1)</f>
        <v>0</v>
      </c>
      <c r="AG46" s="61" t="n">
        <v>999999</v>
      </c>
      <c r="AH46" s="60" t="str">
        <f aca="false">CONCATENATE(TRUNC(AG46/60),".",ROUND(MOD(AG46,60),2))</f>
        <v>16666.39</v>
      </c>
      <c r="AI46" s="61" t="n">
        <f aca="false">FLOOR(1000*($AG$8/AG46)^3,1)</f>
        <v>0</v>
      </c>
      <c r="AJ46" s="62" t="n">
        <f aca="false">H46+K46+Q46+T46+W46+Z46+AC46+AF46+AI46+N46</f>
        <v>0</v>
      </c>
      <c r="AK46" s="70"/>
      <c r="AL46" s="40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4"/>
      <c r="AX46" s="44"/>
      <c r="AY46" s="44"/>
    </row>
    <row r="47" customFormat="false" ht="15.75" hidden="true" customHeight="false" outlineLevel="0" collapsed="false">
      <c r="A47" s="65"/>
      <c r="B47" s="66"/>
      <c r="C47" s="58"/>
      <c r="D47" s="68" t="s">
        <v>18</v>
      </c>
      <c r="E47" s="68"/>
      <c r="F47" s="43" t="n">
        <v>999999</v>
      </c>
      <c r="G47" s="60" t="str">
        <f aca="false">CONCATENATE(TRUNC(F47/60),".",ROUND(MOD(F47,60),2))</f>
        <v>16666.39</v>
      </c>
      <c r="H47" s="43" t="n">
        <f aca="false">FLOOR(1000*($F$8/F47)^3,1)</f>
        <v>0</v>
      </c>
      <c r="I47" s="43" t="n">
        <v>999999</v>
      </c>
      <c r="J47" s="60" t="str">
        <f aca="false">CONCATENATE(TRUNC(I47/60),".",ROUND(MOD(I47,60),2))</f>
        <v>16666.39</v>
      </c>
      <c r="K47" s="43" t="n">
        <f aca="false">FLOOR(1000*($I$8/I47)^3,1)</f>
        <v>0</v>
      </c>
      <c r="L47" s="43" t="n">
        <v>999999</v>
      </c>
      <c r="M47" s="60" t="str">
        <f aca="false">CONCATENATE(TRUNC(L47/60),".",ROUND(MOD(L47,60),2))</f>
        <v>16666.39</v>
      </c>
      <c r="N47" s="43" t="n">
        <f aca="false">FLOOR(1000*($L$8/L47)^3,1)</f>
        <v>0</v>
      </c>
      <c r="O47" s="43" t="n">
        <v>999999</v>
      </c>
      <c r="P47" s="60" t="str">
        <f aca="false">CONCATENATE(TRUNC(O47/60),".",ROUND(MOD(O47,60),2))</f>
        <v>16666.39</v>
      </c>
      <c r="Q47" s="43" t="n">
        <f aca="false">FLOOR(1000*($O$8/O47)^3,1)</f>
        <v>0</v>
      </c>
      <c r="R47" s="43" t="n">
        <v>999999</v>
      </c>
      <c r="S47" s="60" t="str">
        <f aca="false">CONCATENATE(TRUNC(R47/60),".",ROUND(MOD(R47,60),2))</f>
        <v>16666.39</v>
      </c>
      <c r="T47" s="43" t="n">
        <f aca="false">FLOOR(1000*($R$8/R47)^3,1)</f>
        <v>0</v>
      </c>
      <c r="U47" s="43" t="n">
        <v>999999</v>
      </c>
      <c r="V47" s="60" t="str">
        <f aca="false">CONCATENATE(TRUNC(U47/60),".",ROUND(MOD(U47,60),2))</f>
        <v>16666.39</v>
      </c>
      <c r="W47" s="43" t="n">
        <f aca="false">FLOOR(1000*($U$8/U47)^3,1)</f>
        <v>0</v>
      </c>
      <c r="X47" s="43" t="n">
        <v>999999</v>
      </c>
      <c r="Y47" s="60" t="str">
        <f aca="false">CONCATENATE(TRUNC(X47/60),".",ROUND(MOD(X47,60),2))</f>
        <v>16666.39</v>
      </c>
      <c r="Z47" s="43" t="n">
        <f aca="false">FLOOR(1000*($X$8/X47)^3,1)</f>
        <v>0</v>
      </c>
      <c r="AA47" s="43" t="n">
        <v>999999</v>
      </c>
      <c r="AB47" s="60" t="str">
        <f aca="false">CONCATENATE(TRUNC(AA47/60),".",ROUND(MOD(AA47,60),2))</f>
        <v>16666.39</v>
      </c>
      <c r="AC47" s="61" t="n">
        <f aca="false">FLOOR(1000*($AA$8/AA47)^3,1)</f>
        <v>0</v>
      </c>
      <c r="AD47" s="43" t="n">
        <v>999999</v>
      </c>
      <c r="AE47" s="60" t="str">
        <f aca="false">CONCATENATE(TRUNC(AD47/60),".",ROUND(MOD(AD47,60),2))</f>
        <v>16666.39</v>
      </c>
      <c r="AF47" s="61" t="n">
        <f aca="false">FLOOR(1000*($AD$8/AD47)^3,1)</f>
        <v>0</v>
      </c>
      <c r="AG47" s="61" t="n">
        <v>999999</v>
      </c>
      <c r="AH47" s="60" t="str">
        <f aca="false">CONCATENATE(TRUNC(AG47/60),".",ROUND(MOD(AG47,60),2))</f>
        <v>16666.39</v>
      </c>
      <c r="AI47" s="61" t="n">
        <f aca="false">FLOOR(1000*($AG$8/AG47)^3,1)</f>
        <v>0</v>
      </c>
      <c r="AJ47" s="62" t="n">
        <f aca="false">H47+K47+Q47+T47+W47+Z47+AC47+AF47+AI47+N47</f>
        <v>0</v>
      </c>
      <c r="AK47" s="70"/>
      <c r="AL47" s="40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4"/>
      <c r="AX47" s="44"/>
      <c r="AY47" s="44"/>
    </row>
    <row r="48" customFormat="false" ht="15.75" hidden="true" customHeight="false" outlineLevel="0" collapsed="false">
      <c r="A48" s="65"/>
      <c r="B48" s="66"/>
      <c r="C48" s="58"/>
      <c r="D48" s="68" t="s">
        <v>18</v>
      </c>
      <c r="E48" s="68"/>
      <c r="F48" s="43" t="n">
        <v>999999</v>
      </c>
      <c r="G48" s="60" t="str">
        <f aca="false">CONCATENATE(TRUNC(F48/60),".",ROUND(MOD(F48,60),2))</f>
        <v>16666.39</v>
      </c>
      <c r="H48" s="43" t="n">
        <f aca="false">FLOOR(1000*($F$8/F48)^3,1)</f>
        <v>0</v>
      </c>
      <c r="I48" s="43" t="n">
        <v>999999</v>
      </c>
      <c r="J48" s="60" t="str">
        <f aca="false">CONCATENATE(TRUNC(I48/60),".",ROUND(MOD(I48,60),2))</f>
        <v>16666.39</v>
      </c>
      <c r="K48" s="43" t="n">
        <f aca="false">FLOOR(1000*($I$8/I48)^3,1)</f>
        <v>0</v>
      </c>
      <c r="L48" s="43" t="n">
        <v>999999</v>
      </c>
      <c r="M48" s="60" t="str">
        <f aca="false">CONCATENATE(TRUNC(L48/60),".",ROUND(MOD(L48,60),2))</f>
        <v>16666.39</v>
      </c>
      <c r="N48" s="43" t="n">
        <f aca="false">FLOOR(1000*($L$8/L48)^3,1)</f>
        <v>0</v>
      </c>
      <c r="O48" s="43" t="n">
        <v>999999</v>
      </c>
      <c r="P48" s="60" t="str">
        <f aca="false">CONCATENATE(TRUNC(O48/60),".",ROUND(MOD(O48,60),2))</f>
        <v>16666.39</v>
      </c>
      <c r="Q48" s="43" t="n">
        <f aca="false">FLOOR(1000*($O$8/O48)^3,1)</f>
        <v>0</v>
      </c>
      <c r="R48" s="43" t="n">
        <v>999999</v>
      </c>
      <c r="S48" s="60" t="str">
        <f aca="false">CONCATENATE(TRUNC(R48/60),".",ROUND(MOD(R48,60),2))</f>
        <v>16666.39</v>
      </c>
      <c r="T48" s="43" t="n">
        <f aca="false">FLOOR(1000*($R$8/R48)^3,1)</f>
        <v>0</v>
      </c>
      <c r="U48" s="43" t="n">
        <v>999999</v>
      </c>
      <c r="V48" s="60" t="str">
        <f aca="false">CONCATENATE(TRUNC(U48/60),".",ROUND(MOD(U48,60),2))</f>
        <v>16666.39</v>
      </c>
      <c r="W48" s="43" t="n">
        <f aca="false">FLOOR(1000*($U$8/U48)^3,1)</f>
        <v>0</v>
      </c>
      <c r="X48" s="43" t="n">
        <v>999999</v>
      </c>
      <c r="Y48" s="60" t="str">
        <f aca="false">CONCATENATE(TRUNC(X48/60),".",ROUND(MOD(X48,60),2))</f>
        <v>16666.39</v>
      </c>
      <c r="Z48" s="43" t="n">
        <f aca="false">FLOOR(1000*($X$8/X48)^3,1)</f>
        <v>0</v>
      </c>
      <c r="AA48" s="43" t="n">
        <v>999999</v>
      </c>
      <c r="AB48" s="60" t="str">
        <f aca="false">CONCATENATE(TRUNC(AA48/60),".",ROUND(MOD(AA48,60),2))</f>
        <v>16666.39</v>
      </c>
      <c r="AC48" s="61" t="n">
        <f aca="false">FLOOR(1000*($AA$8/AA48)^3,1)</f>
        <v>0</v>
      </c>
      <c r="AD48" s="43" t="n">
        <v>999999</v>
      </c>
      <c r="AE48" s="60" t="str">
        <f aca="false">CONCATENATE(TRUNC(AD48/60),".",ROUND(MOD(AD48,60),2))</f>
        <v>16666.39</v>
      </c>
      <c r="AF48" s="61" t="n">
        <f aca="false">FLOOR(1000*($AD$8/AD48)^3,1)</f>
        <v>0</v>
      </c>
      <c r="AG48" s="61" t="n">
        <v>999999</v>
      </c>
      <c r="AH48" s="60" t="str">
        <f aca="false">CONCATENATE(TRUNC(AG48/60),".",ROUND(MOD(AG48,60),2))</f>
        <v>16666.39</v>
      </c>
      <c r="AI48" s="61" t="n">
        <f aca="false">FLOOR(1000*($AG$8/AG48)^3,1)</f>
        <v>0</v>
      </c>
      <c r="AJ48" s="62" t="n">
        <f aca="false">H48+K48+Q48+T48+W48+Z48+AC48+AF48+AI48+N48</f>
        <v>0</v>
      </c>
      <c r="AK48" s="70"/>
      <c r="AL48" s="40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4"/>
      <c r="AX48" s="44"/>
      <c r="AY48" s="44"/>
    </row>
    <row r="49" customFormat="false" ht="15.75" hidden="true" customHeight="false" outlineLevel="0" collapsed="false">
      <c r="A49" s="65"/>
      <c r="B49" s="66"/>
      <c r="C49" s="58"/>
      <c r="D49" s="67" t="s">
        <v>19</v>
      </c>
      <c r="E49" s="68"/>
      <c r="F49" s="43" t="n">
        <v>999999</v>
      </c>
      <c r="G49" s="60" t="str">
        <f aca="false">CONCATENATE(TRUNC(F49/60),".",ROUND(MOD(F49,60),2))</f>
        <v>16666.39</v>
      </c>
      <c r="H49" s="43" t="n">
        <f aca="false">FLOOR(1000*($F$9/F49)^3,1)</f>
        <v>0</v>
      </c>
      <c r="I49" s="43" t="n">
        <v>999999</v>
      </c>
      <c r="J49" s="60" t="str">
        <f aca="false">CONCATENATE(TRUNC(I49/60),".",ROUND(MOD(I49,60),2))</f>
        <v>16666.39</v>
      </c>
      <c r="K49" s="43" t="n">
        <f aca="false">FLOOR(1000*($I$9/I49)^3,1)</f>
        <v>0</v>
      </c>
      <c r="L49" s="43" t="n">
        <v>999999</v>
      </c>
      <c r="M49" s="60" t="str">
        <f aca="false">CONCATENATE(TRUNC(L49/60),".",ROUND(MOD(L49,60),2))</f>
        <v>16666.39</v>
      </c>
      <c r="N49" s="43" t="n">
        <f aca="false">FLOOR(1000*($L$9/L49)^3,1)</f>
        <v>0</v>
      </c>
      <c r="O49" s="43" t="n">
        <v>999999</v>
      </c>
      <c r="P49" s="60" t="str">
        <f aca="false">CONCATENATE(TRUNC(O49/60),".",ROUND(MOD(O49,60),2))</f>
        <v>16666.39</v>
      </c>
      <c r="Q49" s="43" t="n">
        <f aca="false">FLOOR(1000*($O$9/O49)^3,1)</f>
        <v>0</v>
      </c>
      <c r="R49" s="43" t="n">
        <v>999999</v>
      </c>
      <c r="S49" s="60" t="str">
        <f aca="false">CONCATENATE(TRUNC(R49/60),".",ROUND(MOD(R49,60),2))</f>
        <v>16666.39</v>
      </c>
      <c r="T49" s="43" t="n">
        <f aca="false">FLOOR(1000*($R$9/R49)^3,1)</f>
        <v>0</v>
      </c>
      <c r="U49" s="43" t="n">
        <v>999999</v>
      </c>
      <c r="V49" s="60" t="str">
        <f aca="false">CONCATENATE(TRUNC(U49/60),".",ROUND(MOD(U49,60),2))</f>
        <v>16666.39</v>
      </c>
      <c r="W49" s="43" t="n">
        <f aca="false">FLOOR(1000*($U$9/U49)^3,1)</f>
        <v>0</v>
      </c>
      <c r="X49" s="43" t="n">
        <v>999999</v>
      </c>
      <c r="Y49" s="60" t="str">
        <f aca="false">CONCATENATE(TRUNC(X49/60),".",ROUND(MOD(X49,60),2))</f>
        <v>16666.39</v>
      </c>
      <c r="Z49" s="43" t="n">
        <f aca="false">FLOOR(1000*($X$9/X49)^3,1)</f>
        <v>0</v>
      </c>
      <c r="AA49" s="43" t="n">
        <v>999999</v>
      </c>
      <c r="AB49" s="60" t="str">
        <f aca="false">CONCATENATE(TRUNC(AA49/60),".",ROUND(MOD(AA49,60),2))</f>
        <v>16666.39</v>
      </c>
      <c r="AC49" s="61" t="n">
        <f aca="false">FLOOR(1000*($AA$9/AA49)^3,1)</f>
        <v>0</v>
      </c>
      <c r="AD49" s="43" t="n">
        <v>999999</v>
      </c>
      <c r="AE49" s="60" t="str">
        <f aca="false">CONCATENATE(TRUNC(AD49/60),".",ROUND(MOD(AD49,60),2))</f>
        <v>16666.39</v>
      </c>
      <c r="AF49" s="61" t="n">
        <f aca="false">FLOOR(1000*($AD$9/AD49)^3,1)</f>
        <v>0</v>
      </c>
      <c r="AG49" s="61" t="n">
        <v>999999</v>
      </c>
      <c r="AH49" s="60" t="str">
        <f aca="false">CONCATENATE(TRUNC(AG49/60),".",ROUND(MOD(AG49,60),2))</f>
        <v>16666.39</v>
      </c>
      <c r="AI49" s="61" t="n">
        <f aca="false">FLOOR(1000*($AG$9/AG49)^3,1)</f>
        <v>0</v>
      </c>
      <c r="AJ49" s="62" t="n">
        <f aca="false">H49+K49+Q49+T49+W49+Z49+AC49+AF49+AI49+N49</f>
        <v>0</v>
      </c>
      <c r="AK49" s="70"/>
      <c r="AL49" s="40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4"/>
      <c r="AX49" s="44"/>
      <c r="AY49" s="44"/>
    </row>
    <row r="50" customFormat="false" ht="15.75" hidden="true" customHeight="false" outlineLevel="0" collapsed="false">
      <c r="A50" s="65"/>
      <c r="B50" s="66"/>
      <c r="C50" s="58"/>
      <c r="D50" s="67" t="s">
        <v>19</v>
      </c>
      <c r="E50" s="68"/>
      <c r="F50" s="43" t="n">
        <v>999999</v>
      </c>
      <c r="G50" s="60" t="str">
        <f aca="false">CONCATENATE(TRUNC(F50/60),".",ROUND(MOD(F50,60),2))</f>
        <v>16666.39</v>
      </c>
      <c r="H50" s="43" t="n">
        <f aca="false">FLOOR(1000*($F$9/F50)^3,1)</f>
        <v>0</v>
      </c>
      <c r="I50" s="43" t="n">
        <v>999999</v>
      </c>
      <c r="J50" s="60" t="str">
        <f aca="false">CONCATENATE(TRUNC(I50/60),".",ROUND(MOD(I50,60),2))</f>
        <v>16666.39</v>
      </c>
      <c r="K50" s="43" t="n">
        <f aca="false">FLOOR(1000*($I$9/I50)^3,1)</f>
        <v>0</v>
      </c>
      <c r="L50" s="43" t="n">
        <v>999999</v>
      </c>
      <c r="M50" s="60" t="str">
        <f aca="false">CONCATENATE(TRUNC(L50/60),".",ROUND(MOD(L50,60),2))</f>
        <v>16666.39</v>
      </c>
      <c r="N50" s="43" t="n">
        <f aca="false">FLOOR(1000*($L$9/L50)^3,1)</f>
        <v>0</v>
      </c>
      <c r="O50" s="43" t="n">
        <v>999999</v>
      </c>
      <c r="P50" s="60" t="str">
        <f aca="false">CONCATENATE(TRUNC(O50/60),".",ROUND(MOD(O50,60),2))</f>
        <v>16666.39</v>
      </c>
      <c r="Q50" s="43" t="n">
        <f aca="false">FLOOR(1000*($O$9/O50)^3,1)</f>
        <v>0</v>
      </c>
      <c r="R50" s="43" t="n">
        <v>999999</v>
      </c>
      <c r="S50" s="60" t="str">
        <f aca="false">CONCATENATE(TRUNC(R50/60),".",ROUND(MOD(R50,60),2))</f>
        <v>16666.39</v>
      </c>
      <c r="T50" s="43" t="n">
        <f aca="false">FLOOR(1000*($R$9/R50)^3,1)</f>
        <v>0</v>
      </c>
      <c r="U50" s="43" t="n">
        <v>999999</v>
      </c>
      <c r="V50" s="60" t="str">
        <f aca="false">CONCATENATE(TRUNC(U50/60),".",ROUND(MOD(U50,60),2))</f>
        <v>16666.39</v>
      </c>
      <c r="W50" s="43" t="n">
        <f aca="false">FLOOR(1000*($U$9/U50)^3,1)</f>
        <v>0</v>
      </c>
      <c r="X50" s="43" t="n">
        <v>999999</v>
      </c>
      <c r="Y50" s="60" t="str">
        <f aca="false">CONCATENATE(TRUNC(X50/60),".",ROUND(MOD(X50,60),2))</f>
        <v>16666.39</v>
      </c>
      <c r="Z50" s="43" t="n">
        <f aca="false">FLOOR(1000*($X$9/X50)^3,1)</f>
        <v>0</v>
      </c>
      <c r="AA50" s="43" t="n">
        <v>999999</v>
      </c>
      <c r="AB50" s="60" t="str">
        <f aca="false">CONCATENATE(TRUNC(AA50/60),".",ROUND(MOD(AA50,60),2))</f>
        <v>16666.39</v>
      </c>
      <c r="AC50" s="61" t="n">
        <f aca="false">FLOOR(1000*($AA$9/AA50)^3,1)</f>
        <v>0</v>
      </c>
      <c r="AD50" s="43" t="n">
        <v>999999</v>
      </c>
      <c r="AE50" s="60" t="str">
        <f aca="false">CONCATENATE(TRUNC(AD50/60),".",ROUND(MOD(AD50,60),2))</f>
        <v>16666.39</v>
      </c>
      <c r="AF50" s="61" t="n">
        <f aca="false">FLOOR(1000*($AD$9/AD50)^3,1)</f>
        <v>0</v>
      </c>
      <c r="AG50" s="61" t="n">
        <v>999999</v>
      </c>
      <c r="AH50" s="60" t="str">
        <f aca="false">CONCATENATE(TRUNC(AG50/60),".",ROUND(MOD(AG50,60),2))</f>
        <v>16666.39</v>
      </c>
      <c r="AI50" s="61" t="n">
        <f aca="false">FLOOR(1000*($AG$9/AG50)^3,1)</f>
        <v>0</v>
      </c>
      <c r="AJ50" s="62" t="n">
        <f aca="false">H50+K50+Q50+T50+W50+Z50+AC50+AF50+AI50+N50</f>
        <v>0</v>
      </c>
      <c r="AK50" s="70"/>
      <c r="AL50" s="40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4"/>
      <c r="AX50" s="44"/>
      <c r="AY50" s="44"/>
    </row>
    <row r="51" customFormat="false" ht="15.75" hidden="true" customHeight="false" outlineLevel="0" collapsed="false">
      <c r="A51" s="65"/>
      <c r="B51" s="66"/>
      <c r="C51" s="58"/>
      <c r="D51" s="67" t="s">
        <v>19</v>
      </c>
      <c r="E51" s="68"/>
      <c r="F51" s="43" t="n">
        <v>999999</v>
      </c>
      <c r="G51" s="60" t="str">
        <f aca="false">CONCATENATE(TRUNC(F51/60),".",ROUND(MOD(F51,60),2))</f>
        <v>16666.39</v>
      </c>
      <c r="H51" s="43" t="n">
        <f aca="false">FLOOR(1000*($F$9/F51)^3,1)</f>
        <v>0</v>
      </c>
      <c r="I51" s="43" t="n">
        <v>999999</v>
      </c>
      <c r="J51" s="60" t="str">
        <f aca="false">CONCATENATE(TRUNC(I51/60),".",ROUND(MOD(I51,60),2))</f>
        <v>16666.39</v>
      </c>
      <c r="K51" s="43" t="n">
        <f aca="false">FLOOR(1000*($I$9/I51)^3,1)</f>
        <v>0</v>
      </c>
      <c r="L51" s="43" t="n">
        <v>999999</v>
      </c>
      <c r="M51" s="60" t="str">
        <f aca="false">CONCATENATE(TRUNC(L51/60),".",ROUND(MOD(L51,60),2))</f>
        <v>16666.39</v>
      </c>
      <c r="N51" s="43" t="n">
        <f aca="false">FLOOR(1000*($L$9/L51)^3,1)</f>
        <v>0</v>
      </c>
      <c r="O51" s="43" t="n">
        <v>999999</v>
      </c>
      <c r="P51" s="60" t="str">
        <f aca="false">CONCATENATE(TRUNC(O51/60),".",ROUND(MOD(O51,60),2))</f>
        <v>16666.39</v>
      </c>
      <c r="Q51" s="43" t="n">
        <f aca="false">FLOOR(1000*($O$9/O51)^3,1)</f>
        <v>0</v>
      </c>
      <c r="R51" s="43" t="n">
        <v>999999</v>
      </c>
      <c r="S51" s="60" t="str">
        <f aca="false">CONCATENATE(TRUNC(R51/60),".",ROUND(MOD(R51,60),2))</f>
        <v>16666.39</v>
      </c>
      <c r="T51" s="43" t="n">
        <f aca="false">FLOOR(1000*($R$9/R51)^3,1)</f>
        <v>0</v>
      </c>
      <c r="U51" s="43" t="n">
        <v>999999</v>
      </c>
      <c r="V51" s="60" t="str">
        <f aca="false">CONCATENATE(TRUNC(U51/60),".",ROUND(MOD(U51,60),2))</f>
        <v>16666.39</v>
      </c>
      <c r="W51" s="43" t="n">
        <f aca="false">FLOOR(1000*($U$9/U51)^3,1)</f>
        <v>0</v>
      </c>
      <c r="X51" s="43" t="n">
        <v>999999</v>
      </c>
      <c r="Y51" s="60" t="str">
        <f aca="false">CONCATENATE(TRUNC(X51/60),".",ROUND(MOD(X51,60),2))</f>
        <v>16666.39</v>
      </c>
      <c r="Z51" s="43" t="n">
        <f aca="false">FLOOR(1000*($X$9/X51)^3,1)</f>
        <v>0</v>
      </c>
      <c r="AA51" s="43" t="n">
        <v>999999</v>
      </c>
      <c r="AB51" s="60" t="str">
        <f aca="false">CONCATENATE(TRUNC(AA51/60),".",ROUND(MOD(AA51,60),2))</f>
        <v>16666.39</v>
      </c>
      <c r="AC51" s="61" t="n">
        <f aca="false">FLOOR(1000*($AA$9/AA51)^3,1)</f>
        <v>0</v>
      </c>
      <c r="AD51" s="43" t="n">
        <v>999999</v>
      </c>
      <c r="AE51" s="60" t="str">
        <f aca="false">CONCATENATE(TRUNC(AD51/60),".",ROUND(MOD(AD51,60),2))</f>
        <v>16666.39</v>
      </c>
      <c r="AF51" s="61" t="n">
        <f aca="false">FLOOR(1000*($AD$9/AD51)^3,1)</f>
        <v>0</v>
      </c>
      <c r="AG51" s="61" t="n">
        <v>999999</v>
      </c>
      <c r="AH51" s="60" t="str">
        <f aca="false">CONCATENATE(TRUNC(AG51/60),".",ROUND(MOD(AG51,60),2))</f>
        <v>16666.39</v>
      </c>
      <c r="AI51" s="61" t="n">
        <f aca="false">FLOOR(1000*($AG$9/AG51)^3,1)</f>
        <v>0</v>
      </c>
      <c r="AJ51" s="62" t="n">
        <f aca="false">H51+K51+Q51+T51+W51+Z51+AC51+AF51+AI51+N51</f>
        <v>0</v>
      </c>
      <c r="AK51" s="70"/>
      <c r="AL51" s="40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4"/>
      <c r="AX51" s="44"/>
      <c r="AY51" s="44"/>
    </row>
    <row r="52" customFormat="false" ht="15.75" hidden="true" customHeight="false" outlineLevel="0" collapsed="false">
      <c r="A52" s="65"/>
      <c r="B52" s="66"/>
      <c r="C52" s="58"/>
      <c r="D52" s="67" t="s">
        <v>19</v>
      </c>
      <c r="E52" s="68"/>
      <c r="F52" s="43" t="n">
        <v>999999</v>
      </c>
      <c r="G52" s="60" t="str">
        <f aca="false">CONCATENATE(TRUNC(F52/60),".",ROUND(MOD(F52,60),2))</f>
        <v>16666.39</v>
      </c>
      <c r="H52" s="43" t="n">
        <f aca="false">FLOOR(1000*($F$9/F52)^3,1)</f>
        <v>0</v>
      </c>
      <c r="I52" s="43" t="n">
        <v>999999</v>
      </c>
      <c r="J52" s="60" t="str">
        <f aca="false">CONCATENATE(TRUNC(I52/60),".",ROUND(MOD(I52,60),2))</f>
        <v>16666.39</v>
      </c>
      <c r="K52" s="43" t="n">
        <f aca="false">FLOOR(1000*($I$9/I52)^3,1)</f>
        <v>0</v>
      </c>
      <c r="L52" s="43" t="n">
        <v>999999</v>
      </c>
      <c r="M52" s="60" t="str">
        <f aca="false">CONCATENATE(TRUNC(L52/60),".",ROUND(MOD(L52,60),2))</f>
        <v>16666.39</v>
      </c>
      <c r="N52" s="43" t="n">
        <f aca="false">FLOOR(1000*($L$9/L52)^3,1)</f>
        <v>0</v>
      </c>
      <c r="O52" s="43" t="n">
        <v>999999</v>
      </c>
      <c r="P52" s="60" t="str">
        <f aca="false">CONCATENATE(TRUNC(O52/60),".",ROUND(MOD(O52,60),2))</f>
        <v>16666.39</v>
      </c>
      <c r="Q52" s="43" t="n">
        <f aca="false">FLOOR(1000*($O$9/O52)^3,1)</f>
        <v>0</v>
      </c>
      <c r="R52" s="43" t="n">
        <v>999999</v>
      </c>
      <c r="S52" s="60" t="str">
        <f aca="false">CONCATENATE(TRUNC(R52/60),".",ROUND(MOD(R52,60),2))</f>
        <v>16666.39</v>
      </c>
      <c r="T52" s="43" t="n">
        <f aca="false">FLOOR(1000*($R$9/R52)^3,1)</f>
        <v>0</v>
      </c>
      <c r="U52" s="43" t="n">
        <v>999999</v>
      </c>
      <c r="V52" s="60" t="str">
        <f aca="false">CONCATENATE(TRUNC(U52/60),".",ROUND(MOD(U52,60),2))</f>
        <v>16666.39</v>
      </c>
      <c r="W52" s="43" t="n">
        <f aca="false">FLOOR(1000*($U$9/U52)^3,1)</f>
        <v>0</v>
      </c>
      <c r="X52" s="43" t="n">
        <v>999999</v>
      </c>
      <c r="Y52" s="60" t="str">
        <f aca="false">CONCATENATE(TRUNC(X52/60),".",ROUND(MOD(X52,60),2))</f>
        <v>16666.39</v>
      </c>
      <c r="Z52" s="43" t="n">
        <f aca="false">FLOOR(1000*($X$9/X52)^3,1)</f>
        <v>0</v>
      </c>
      <c r="AA52" s="43" t="n">
        <v>999999</v>
      </c>
      <c r="AB52" s="60" t="str">
        <f aca="false">CONCATENATE(TRUNC(AA52/60),".",ROUND(MOD(AA52,60),2))</f>
        <v>16666.39</v>
      </c>
      <c r="AC52" s="61" t="n">
        <f aca="false">FLOOR(1000*($AA$9/AA52)^3,1)</f>
        <v>0</v>
      </c>
      <c r="AD52" s="43" t="n">
        <v>999999</v>
      </c>
      <c r="AE52" s="60" t="str">
        <f aca="false">CONCATENATE(TRUNC(AD52/60),".",ROUND(MOD(AD52,60),2))</f>
        <v>16666.39</v>
      </c>
      <c r="AF52" s="61" t="n">
        <f aca="false">FLOOR(1000*($AD$9/AD52)^3,1)</f>
        <v>0</v>
      </c>
      <c r="AG52" s="61" t="n">
        <v>999999</v>
      </c>
      <c r="AH52" s="60" t="str">
        <f aca="false">CONCATENATE(TRUNC(AG52/60),".",ROUND(MOD(AG52,60),2))</f>
        <v>16666.39</v>
      </c>
      <c r="AI52" s="61" t="n">
        <f aca="false">FLOOR(1000*($AG$9/AG52)^3,1)</f>
        <v>0</v>
      </c>
      <c r="AJ52" s="62" t="n">
        <f aca="false">H52+K52+Q52+T52+W52+Z52+AC52+AF52+AI52+N52</f>
        <v>0</v>
      </c>
      <c r="AK52" s="70"/>
      <c r="AL52" s="40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4"/>
      <c r="AX52" s="44"/>
      <c r="AY52" s="44"/>
    </row>
    <row r="53" customFormat="false" ht="15.75" hidden="true" customHeight="false" outlineLevel="0" collapsed="false">
      <c r="A53" s="65"/>
      <c r="B53" s="66"/>
      <c r="C53" s="58"/>
      <c r="D53" s="67" t="s">
        <v>19</v>
      </c>
      <c r="E53" s="68"/>
      <c r="F53" s="43" t="n">
        <v>999999</v>
      </c>
      <c r="G53" s="60" t="str">
        <f aca="false">CONCATENATE(TRUNC(F53/60),".",ROUND(MOD(F53,60),2))</f>
        <v>16666.39</v>
      </c>
      <c r="H53" s="43" t="n">
        <f aca="false">FLOOR(1000*($F$9/F53)^3,1)</f>
        <v>0</v>
      </c>
      <c r="I53" s="43" t="n">
        <v>999999</v>
      </c>
      <c r="J53" s="60" t="str">
        <f aca="false">CONCATENATE(TRUNC(I53/60),".",ROUND(MOD(I53,60),2))</f>
        <v>16666.39</v>
      </c>
      <c r="K53" s="43" t="n">
        <f aca="false">FLOOR(1000*($I$9/I53)^3,1)</f>
        <v>0</v>
      </c>
      <c r="L53" s="43" t="n">
        <v>999999</v>
      </c>
      <c r="M53" s="60" t="str">
        <f aca="false">CONCATENATE(TRUNC(L53/60),".",ROUND(MOD(L53,60),2))</f>
        <v>16666.39</v>
      </c>
      <c r="N53" s="43" t="n">
        <f aca="false">FLOOR(1000*($L$9/L53)^3,1)</f>
        <v>0</v>
      </c>
      <c r="O53" s="43" t="n">
        <v>999999</v>
      </c>
      <c r="P53" s="60" t="str">
        <f aca="false">CONCATENATE(TRUNC(O53/60),".",ROUND(MOD(O53,60),2))</f>
        <v>16666.39</v>
      </c>
      <c r="Q53" s="43" t="n">
        <f aca="false">FLOOR(1000*($O$9/O53)^3,1)</f>
        <v>0</v>
      </c>
      <c r="R53" s="43" t="n">
        <v>999999</v>
      </c>
      <c r="S53" s="60" t="str">
        <f aca="false">CONCATENATE(TRUNC(R53/60),".",ROUND(MOD(R53,60),2))</f>
        <v>16666.39</v>
      </c>
      <c r="T53" s="43" t="n">
        <f aca="false">FLOOR(1000*($R$9/R53)^3,1)</f>
        <v>0</v>
      </c>
      <c r="U53" s="43" t="n">
        <v>999999</v>
      </c>
      <c r="V53" s="60" t="str">
        <f aca="false">CONCATENATE(TRUNC(U53/60),".",ROUND(MOD(U53,60),2))</f>
        <v>16666.39</v>
      </c>
      <c r="W53" s="43" t="n">
        <f aca="false">FLOOR(1000*($U$9/U53)^3,1)</f>
        <v>0</v>
      </c>
      <c r="X53" s="43" t="n">
        <v>999999</v>
      </c>
      <c r="Y53" s="60" t="str">
        <f aca="false">CONCATENATE(TRUNC(X53/60),".",ROUND(MOD(X53,60),2))</f>
        <v>16666.39</v>
      </c>
      <c r="Z53" s="43" t="n">
        <f aca="false">FLOOR(1000*($X$9/X53)^3,1)</f>
        <v>0</v>
      </c>
      <c r="AA53" s="43" t="n">
        <v>999999</v>
      </c>
      <c r="AB53" s="60" t="str">
        <f aca="false">CONCATENATE(TRUNC(AA53/60),".",ROUND(MOD(AA53,60),2))</f>
        <v>16666.39</v>
      </c>
      <c r="AC53" s="61" t="n">
        <f aca="false">FLOOR(1000*($AA$9/AA53)^3,1)</f>
        <v>0</v>
      </c>
      <c r="AD53" s="43" t="n">
        <v>999999</v>
      </c>
      <c r="AE53" s="60" t="str">
        <f aca="false">CONCATENATE(TRUNC(AD53/60),".",ROUND(MOD(AD53,60),2))</f>
        <v>16666.39</v>
      </c>
      <c r="AF53" s="61" t="n">
        <f aca="false">FLOOR(1000*($AD$9/AD53)^3,1)</f>
        <v>0</v>
      </c>
      <c r="AG53" s="61" t="n">
        <v>999999</v>
      </c>
      <c r="AH53" s="60" t="str">
        <f aca="false">CONCATENATE(TRUNC(AG53/60),".",ROUND(MOD(AG53,60),2))</f>
        <v>16666.39</v>
      </c>
      <c r="AI53" s="61" t="n">
        <f aca="false">FLOOR(1000*($AG$9/AG53)^3,1)</f>
        <v>0</v>
      </c>
      <c r="AJ53" s="62" t="n">
        <f aca="false">H53+K53+Q53+T53+W53+Z53+AC53+AF53+AI53+N53</f>
        <v>0</v>
      </c>
      <c r="AK53" s="70"/>
      <c r="AL53" s="40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4"/>
      <c r="AX53" s="44"/>
      <c r="AY53" s="44"/>
    </row>
    <row r="54" customFormat="false" ht="15.75" hidden="true" customHeight="false" outlineLevel="0" collapsed="false">
      <c r="A54" s="65"/>
      <c r="B54" s="66"/>
      <c r="C54" s="58"/>
      <c r="D54" s="68" t="s">
        <v>20</v>
      </c>
      <c r="E54" s="68"/>
      <c r="F54" s="43" t="n">
        <v>999999</v>
      </c>
      <c r="G54" s="60" t="str">
        <f aca="false">CONCATENATE(TRUNC(F54/60),".",ROUND(MOD(F54,60),2))</f>
        <v>16666.39</v>
      </c>
      <c r="H54" s="43" t="n">
        <f aca="false">FLOOR(1000*($F$10/F54)^3,1)</f>
        <v>0</v>
      </c>
      <c r="I54" s="43" t="n">
        <v>999999</v>
      </c>
      <c r="J54" s="60" t="str">
        <f aca="false">CONCATENATE(TRUNC(I54/60),".",ROUND(MOD(I54,60),2))</f>
        <v>16666.39</v>
      </c>
      <c r="K54" s="43" t="n">
        <f aca="false">FLOOR(1000*($I$10/I54)^3,1)</f>
        <v>0</v>
      </c>
      <c r="L54" s="43" t="n">
        <v>999999</v>
      </c>
      <c r="M54" s="60" t="str">
        <f aca="false">CONCATENATE(TRUNC(L54/60),".",ROUND(MOD(L54,60),2))</f>
        <v>16666.39</v>
      </c>
      <c r="N54" s="43" t="n">
        <f aca="false">FLOOR(1000*($L$10/L54)^3,1)</f>
        <v>0</v>
      </c>
      <c r="O54" s="43" t="n">
        <v>999999</v>
      </c>
      <c r="P54" s="60" t="str">
        <f aca="false">CONCATENATE(TRUNC(O54/60),".",ROUND(MOD(O54,60),2))</f>
        <v>16666.39</v>
      </c>
      <c r="Q54" s="43" t="n">
        <f aca="false">FLOOR(1000*($O$10/O54)^3,1)</f>
        <v>0</v>
      </c>
      <c r="R54" s="43" t="n">
        <v>999999</v>
      </c>
      <c r="S54" s="60" t="str">
        <f aca="false">CONCATENATE(TRUNC(R54/60),".",ROUND(MOD(R54,60),2))</f>
        <v>16666.39</v>
      </c>
      <c r="T54" s="43" t="n">
        <f aca="false">FLOOR(1000*($R$10/R54)^3,1)</f>
        <v>0</v>
      </c>
      <c r="U54" s="43" t="n">
        <v>999999</v>
      </c>
      <c r="V54" s="60" t="str">
        <f aca="false">CONCATENATE(TRUNC(U54/60),".",ROUND(MOD(U54,60),2))</f>
        <v>16666.39</v>
      </c>
      <c r="W54" s="43" t="n">
        <f aca="false">FLOOR(1000*($U$10/U54)^3,1)</f>
        <v>0</v>
      </c>
      <c r="X54" s="43" t="n">
        <v>999999</v>
      </c>
      <c r="Y54" s="60" t="str">
        <f aca="false">CONCATENATE(TRUNC(X54/60),".",ROUND(MOD(X54,60),2))</f>
        <v>16666.39</v>
      </c>
      <c r="Z54" s="43" t="n">
        <f aca="false">FLOOR(1000*($X$10/X54)^3,1)</f>
        <v>0</v>
      </c>
      <c r="AA54" s="43" t="n">
        <v>999999</v>
      </c>
      <c r="AB54" s="60" t="str">
        <f aca="false">CONCATENATE(TRUNC(AA54/60),".",ROUND(MOD(AA54,60),2))</f>
        <v>16666.39</v>
      </c>
      <c r="AC54" s="61" t="n">
        <f aca="false">FLOOR(1000*($AA$10/AA54)^3,1)</f>
        <v>0</v>
      </c>
      <c r="AD54" s="43" t="n">
        <v>999999</v>
      </c>
      <c r="AE54" s="60" t="str">
        <f aca="false">CONCATENATE(TRUNC(AD54/60),".",ROUND(MOD(AD54,60),2))</f>
        <v>16666.39</v>
      </c>
      <c r="AF54" s="61" t="n">
        <f aca="false">FLOOR(1000*($AD$10/AD54)^3,1)</f>
        <v>0</v>
      </c>
      <c r="AG54" s="61" t="n">
        <v>999999</v>
      </c>
      <c r="AH54" s="60" t="str">
        <f aca="false">CONCATENATE(TRUNC(AG54/60),".",ROUND(MOD(AG54,60),2))</f>
        <v>16666.39</v>
      </c>
      <c r="AI54" s="61" t="n">
        <f aca="false">FLOOR(1000*($AG$10/AG54)^3,1)</f>
        <v>0</v>
      </c>
      <c r="AJ54" s="62" t="n">
        <f aca="false">H54+K54+Q54+T54+W54+Z54+AC54+AF54+AI54+N54</f>
        <v>0</v>
      </c>
      <c r="AK54" s="70"/>
      <c r="AL54" s="40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4"/>
      <c r="AX54" s="44"/>
      <c r="AY54" s="44"/>
    </row>
    <row r="55" customFormat="false" ht="15.75" hidden="true" customHeight="false" outlineLevel="0" collapsed="false">
      <c r="A55" s="65"/>
      <c r="B55" s="66"/>
      <c r="C55" s="58"/>
      <c r="D55" s="68" t="s">
        <v>20</v>
      </c>
      <c r="E55" s="68"/>
      <c r="F55" s="43" t="n">
        <v>999999</v>
      </c>
      <c r="G55" s="60" t="str">
        <f aca="false">CONCATENATE(TRUNC(F55/60),".",ROUND(MOD(F55,60),2))</f>
        <v>16666.39</v>
      </c>
      <c r="H55" s="43" t="n">
        <f aca="false">FLOOR(1000*($F$10/F55)^3,1)</f>
        <v>0</v>
      </c>
      <c r="I55" s="43" t="n">
        <v>999999</v>
      </c>
      <c r="J55" s="60" t="str">
        <f aca="false">CONCATENATE(TRUNC(I55/60),".",ROUND(MOD(I55,60),2))</f>
        <v>16666.39</v>
      </c>
      <c r="K55" s="43" t="n">
        <f aca="false">FLOOR(1000*($I$10/I55)^3,1)</f>
        <v>0</v>
      </c>
      <c r="L55" s="43" t="n">
        <v>999999</v>
      </c>
      <c r="M55" s="60" t="str">
        <f aca="false">CONCATENATE(TRUNC(L55/60),".",ROUND(MOD(L55,60),2))</f>
        <v>16666.39</v>
      </c>
      <c r="N55" s="43" t="n">
        <f aca="false">FLOOR(1000*($L$10/L55)^3,1)</f>
        <v>0</v>
      </c>
      <c r="O55" s="43" t="n">
        <v>999999</v>
      </c>
      <c r="P55" s="60" t="str">
        <f aca="false">CONCATENATE(TRUNC(O55/60),".",ROUND(MOD(O55,60),2))</f>
        <v>16666.39</v>
      </c>
      <c r="Q55" s="43" t="n">
        <f aca="false">FLOOR(1000*($O$10/O55)^3,1)</f>
        <v>0</v>
      </c>
      <c r="R55" s="43" t="n">
        <v>999999</v>
      </c>
      <c r="S55" s="60" t="str">
        <f aca="false">CONCATENATE(TRUNC(R55/60),".",ROUND(MOD(R55,60),2))</f>
        <v>16666.39</v>
      </c>
      <c r="T55" s="43" t="n">
        <f aca="false">FLOOR(1000*($R$10/R55)^3,1)</f>
        <v>0</v>
      </c>
      <c r="U55" s="43" t="n">
        <v>999999</v>
      </c>
      <c r="V55" s="60" t="str">
        <f aca="false">CONCATENATE(TRUNC(U55/60),".",ROUND(MOD(U55,60),2))</f>
        <v>16666.39</v>
      </c>
      <c r="W55" s="43" t="n">
        <f aca="false">FLOOR(1000*($U$10/U55)^3,1)</f>
        <v>0</v>
      </c>
      <c r="X55" s="43" t="n">
        <v>999999</v>
      </c>
      <c r="Y55" s="60" t="str">
        <f aca="false">CONCATENATE(TRUNC(X55/60),".",ROUND(MOD(X55,60),2))</f>
        <v>16666.39</v>
      </c>
      <c r="Z55" s="43" t="n">
        <f aca="false">FLOOR(1000*($X$10/X55)^3,1)</f>
        <v>0</v>
      </c>
      <c r="AA55" s="43" t="n">
        <v>999999</v>
      </c>
      <c r="AB55" s="60" t="str">
        <f aca="false">CONCATENATE(TRUNC(AA55/60),".",ROUND(MOD(AA55,60),2))</f>
        <v>16666.39</v>
      </c>
      <c r="AC55" s="61" t="n">
        <f aca="false">FLOOR(1000*($AA$10/AA55)^3,1)</f>
        <v>0</v>
      </c>
      <c r="AD55" s="43" t="n">
        <v>999999</v>
      </c>
      <c r="AE55" s="60" t="str">
        <f aca="false">CONCATENATE(TRUNC(AD55/60),".",ROUND(MOD(AD55,60),2))</f>
        <v>16666.39</v>
      </c>
      <c r="AF55" s="61" t="n">
        <f aca="false">FLOOR(1000*($AD$10/AD55)^3,1)</f>
        <v>0</v>
      </c>
      <c r="AG55" s="61" t="n">
        <v>999999</v>
      </c>
      <c r="AH55" s="60" t="str">
        <f aca="false">CONCATENATE(TRUNC(AG55/60),".",ROUND(MOD(AG55,60),2))</f>
        <v>16666.39</v>
      </c>
      <c r="AI55" s="61" t="n">
        <f aca="false">FLOOR(1000*($AG$10/AG55)^3,1)</f>
        <v>0</v>
      </c>
      <c r="AJ55" s="62" t="n">
        <f aca="false">H55+K55+Q55+T55+W55+Z55+AC55+AF55+AI55+N55</f>
        <v>0</v>
      </c>
      <c r="AK55" s="71"/>
      <c r="AL55" s="40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4"/>
      <c r="AX55" s="44"/>
      <c r="AY55" s="44"/>
    </row>
    <row r="56" customFormat="false" ht="15.75" hidden="true" customHeight="false" outlineLevel="0" collapsed="false">
      <c r="A56" s="65"/>
      <c r="B56" s="66"/>
      <c r="C56" s="58"/>
      <c r="D56" s="68" t="s">
        <v>20</v>
      </c>
      <c r="E56" s="68"/>
      <c r="F56" s="43" t="n">
        <v>999999</v>
      </c>
      <c r="G56" s="60" t="str">
        <f aca="false">CONCATENATE(TRUNC(F56/60),".",ROUND(MOD(F56,60),2))</f>
        <v>16666.39</v>
      </c>
      <c r="H56" s="43" t="n">
        <f aca="false">FLOOR(1000*($F$10/F56)^3,1)</f>
        <v>0</v>
      </c>
      <c r="I56" s="43" t="n">
        <v>999999</v>
      </c>
      <c r="J56" s="60" t="str">
        <f aca="false">CONCATENATE(TRUNC(I56/60),".",ROUND(MOD(I56,60),2))</f>
        <v>16666.39</v>
      </c>
      <c r="K56" s="43" t="n">
        <f aca="false">FLOOR(1000*($I$10/I56)^3,1)</f>
        <v>0</v>
      </c>
      <c r="L56" s="43" t="n">
        <v>999999</v>
      </c>
      <c r="M56" s="60" t="str">
        <f aca="false">CONCATENATE(TRUNC(L56/60),".",ROUND(MOD(L56,60),2))</f>
        <v>16666.39</v>
      </c>
      <c r="N56" s="43" t="n">
        <f aca="false">FLOOR(1000*($L$10/L56)^3,1)</f>
        <v>0</v>
      </c>
      <c r="O56" s="43" t="n">
        <v>999999</v>
      </c>
      <c r="P56" s="60" t="str">
        <f aca="false">CONCATENATE(TRUNC(O56/60),".",ROUND(MOD(O56,60),2))</f>
        <v>16666.39</v>
      </c>
      <c r="Q56" s="43" t="n">
        <f aca="false">FLOOR(1000*($O$10/O56)^3,1)</f>
        <v>0</v>
      </c>
      <c r="R56" s="43" t="n">
        <v>999999</v>
      </c>
      <c r="S56" s="60" t="str">
        <f aca="false">CONCATENATE(TRUNC(R56/60),".",ROUND(MOD(R56,60),2))</f>
        <v>16666.39</v>
      </c>
      <c r="T56" s="43" t="n">
        <f aca="false">FLOOR(1000*($R$10/R56)^3,1)</f>
        <v>0</v>
      </c>
      <c r="U56" s="43" t="n">
        <v>999999</v>
      </c>
      <c r="V56" s="60" t="str">
        <f aca="false">CONCATENATE(TRUNC(U56/60),".",ROUND(MOD(U56,60),2))</f>
        <v>16666.39</v>
      </c>
      <c r="W56" s="43" t="n">
        <f aca="false">FLOOR(1000*($U$10/U56)^3,1)</f>
        <v>0</v>
      </c>
      <c r="X56" s="43" t="n">
        <v>999999</v>
      </c>
      <c r="Y56" s="60" t="str">
        <f aca="false">CONCATENATE(TRUNC(X56/60),".",ROUND(MOD(X56,60),2))</f>
        <v>16666.39</v>
      </c>
      <c r="Z56" s="43" t="n">
        <f aca="false">FLOOR(1000*($X$10/X56)^3,1)</f>
        <v>0</v>
      </c>
      <c r="AA56" s="43" t="n">
        <v>999999</v>
      </c>
      <c r="AB56" s="60" t="str">
        <f aca="false">CONCATENATE(TRUNC(AA56/60),".",ROUND(MOD(AA56,60),2))</f>
        <v>16666.39</v>
      </c>
      <c r="AC56" s="61" t="n">
        <f aca="false">FLOOR(1000*($AA$10/AA56)^3,1)</f>
        <v>0</v>
      </c>
      <c r="AD56" s="43" t="n">
        <v>999999</v>
      </c>
      <c r="AE56" s="60" t="str">
        <f aca="false">CONCATENATE(TRUNC(AD56/60),".",ROUND(MOD(AD56,60),2))</f>
        <v>16666.39</v>
      </c>
      <c r="AF56" s="61" t="n">
        <f aca="false">FLOOR(1000*($AD$10/AD56)^3,1)</f>
        <v>0</v>
      </c>
      <c r="AG56" s="61" t="n">
        <v>999999</v>
      </c>
      <c r="AH56" s="60" t="str">
        <f aca="false">CONCATENATE(TRUNC(AG56/60),".",ROUND(MOD(AG56,60),2))</f>
        <v>16666.39</v>
      </c>
      <c r="AI56" s="61" t="n">
        <f aca="false">FLOOR(1000*($AG$10/AG56)^3,1)</f>
        <v>0</v>
      </c>
      <c r="AJ56" s="62" t="n">
        <f aca="false">H56+K56+Q56+T56+W56+Z56+AC56+AF56+AI56+N56</f>
        <v>0</v>
      </c>
      <c r="AK56" s="71"/>
      <c r="AL56" s="40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4"/>
      <c r="AX56" s="44"/>
      <c r="AY56" s="44"/>
    </row>
    <row r="57" customFormat="false" ht="15.75" hidden="true" customHeight="false" outlineLevel="0" collapsed="false">
      <c r="A57" s="65"/>
      <c r="B57" s="66"/>
      <c r="C57" s="58"/>
      <c r="D57" s="68" t="s">
        <v>20</v>
      </c>
      <c r="E57" s="68"/>
      <c r="F57" s="43" t="n">
        <v>999999</v>
      </c>
      <c r="G57" s="60" t="str">
        <f aca="false">CONCATENATE(TRUNC(F57/60),".",ROUND(MOD(F57,60),2))</f>
        <v>16666.39</v>
      </c>
      <c r="H57" s="43" t="n">
        <f aca="false">FLOOR(1000*($F$10/F57)^3,1)</f>
        <v>0</v>
      </c>
      <c r="I57" s="43" t="n">
        <v>999999</v>
      </c>
      <c r="J57" s="60" t="str">
        <f aca="false">CONCATENATE(TRUNC(I57/60),".",ROUND(MOD(I57,60),2))</f>
        <v>16666.39</v>
      </c>
      <c r="K57" s="43" t="n">
        <f aca="false">FLOOR(1000*($I$10/I57)^3,1)</f>
        <v>0</v>
      </c>
      <c r="L57" s="43" t="n">
        <v>999999</v>
      </c>
      <c r="M57" s="60" t="str">
        <f aca="false">CONCATENATE(TRUNC(L57/60),".",ROUND(MOD(L57,60),2))</f>
        <v>16666.39</v>
      </c>
      <c r="N57" s="43" t="n">
        <f aca="false">FLOOR(1000*($L$10/L57)^3,1)</f>
        <v>0</v>
      </c>
      <c r="O57" s="43" t="n">
        <v>999999</v>
      </c>
      <c r="P57" s="60" t="str">
        <f aca="false">CONCATENATE(TRUNC(O57/60),".",ROUND(MOD(O57,60),2))</f>
        <v>16666.39</v>
      </c>
      <c r="Q57" s="43" t="n">
        <f aca="false">FLOOR(1000*($O$10/O57)^3,1)</f>
        <v>0</v>
      </c>
      <c r="R57" s="43" t="n">
        <v>999999</v>
      </c>
      <c r="S57" s="60" t="str">
        <f aca="false">CONCATENATE(TRUNC(R57/60),".",ROUND(MOD(R57,60),2))</f>
        <v>16666.39</v>
      </c>
      <c r="T57" s="43" t="n">
        <f aca="false">FLOOR(1000*($R$10/R57)^3,1)</f>
        <v>0</v>
      </c>
      <c r="U57" s="43" t="n">
        <v>999999</v>
      </c>
      <c r="V57" s="60" t="str">
        <f aca="false">CONCATENATE(TRUNC(U57/60),".",ROUND(MOD(U57,60),2))</f>
        <v>16666.39</v>
      </c>
      <c r="W57" s="43" t="n">
        <f aca="false">FLOOR(1000*($U$10/U57)^3,1)</f>
        <v>0</v>
      </c>
      <c r="X57" s="43" t="n">
        <v>999999</v>
      </c>
      <c r="Y57" s="60" t="str">
        <f aca="false">CONCATENATE(TRUNC(X57/60),".",ROUND(MOD(X57,60),2))</f>
        <v>16666.39</v>
      </c>
      <c r="Z57" s="43" t="n">
        <f aca="false">FLOOR(1000*($X$10/X57)^3,1)</f>
        <v>0</v>
      </c>
      <c r="AA57" s="43" t="n">
        <v>999999</v>
      </c>
      <c r="AB57" s="60" t="str">
        <f aca="false">CONCATENATE(TRUNC(AA57/60),".",ROUND(MOD(AA57,60),2))</f>
        <v>16666.39</v>
      </c>
      <c r="AC57" s="61" t="n">
        <f aca="false">FLOOR(1000*($AA$10/AA57)^3,1)</f>
        <v>0</v>
      </c>
      <c r="AD57" s="43" t="n">
        <v>999999</v>
      </c>
      <c r="AE57" s="60" t="str">
        <f aca="false">CONCATENATE(TRUNC(AD57/60),".",ROUND(MOD(AD57,60),2))</f>
        <v>16666.39</v>
      </c>
      <c r="AF57" s="61" t="n">
        <f aca="false">FLOOR(1000*($AD$10/AD57)^3,1)</f>
        <v>0</v>
      </c>
      <c r="AG57" s="61" t="n">
        <v>999999</v>
      </c>
      <c r="AH57" s="60" t="str">
        <f aca="false">CONCATENATE(TRUNC(AG57/60),".",ROUND(MOD(AG57,60),2))</f>
        <v>16666.39</v>
      </c>
      <c r="AI57" s="61" t="n">
        <f aca="false">FLOOR(1000*($AG$10/AG57)^3,1)</f>
        <v>0</v>
      </c>
      <c r="AJ57" s="62" t="n">
        <f aca="false">H57+K57+Q57+T57+W57+Z57+AC57+AF57+AI57+N57</f>
        <v>0</v>
      </c>
      <c r="AK57" s="71"/>
      <c r="AL57" s="40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4"/>
      <c r="AX57" s="44"/>
      <c r="AY57" s="44"/>
    </row>
    <row r="58" customFormat="false" ht="15.75" hidden="true" customHeight="false" outlineLevel="0" collapsed="false">
      <c r="A58" s="65"/>
      <c r="B58" s="66"/>
      <c r="C58" s="58"/>
      <c r="D58" s="68" t="s">
        <v>20</v>
      </c>
      <c r="E58" s="68"/>
      <c r="F58" s="43" t="n">
        <v>999999</v>
      </c>
      <c r="G58" s="60" t="str">
        <f aca="false">CONCATENATE(TRUNC(F58/60),".",ROUND(MOD(F58,60),2))</f>
        <v>16666.39</v>
      </c>
      <c r="H58" s="43" t="n">
        <f aca="false">FLOOR(1000*($F$10/F58)^3,1)</f>
        <v>0</v>
      </c>
      <c r="I58" s="43" t="n">
        <v>999999</v>
      </c>
      <c r="J58" s="60" t="str">
        <f aca="false">CONCATENATE(TRUNC(I58/60),".",ROUND(MOD(I58,60),2))</f>
        <v>16666.39</v>
      </c>
      <c r="K58" s="43" t="n">
        <f aca="false">FLOOR(1000*($I$10/I58)^3,1)</f>
        <v>0</v>
      </c>
      <c r="L58" s="43" t="n">
        <v>999999</v>
      </c>
      <c r="M58" s="60" t="str">
        <f aca="false">CONCATENATE(TRUNC(L58/60),".",ROUND(MOD(L58,60),2))</f>
        <v>16666.39</v>
      </c>
      <c r="N58" s="43" t="n">
        <f aca="false">FLOOR(1000*($L$10/L58)^3,1)</f>
        <v>0</v>
      </c>
      <c r="O58" s="43" t="n">
        <v>999999</v>
      </c>
      <c r="P58" s="60" t="str">
        <f aca="false">CONCATENATE(TRUNC(O58/60),".",ROUND(MOD(O58,60),2))</f>
        <v>16666.39</v>
      </c>
      <c r="Q58" s="43" t="n">
        <f aca="false">FLOOR(1000*($O$10/O58)^3,1)</f>
        <v>0</v>
      </c>
      <c r="R58" s="43" t="n">
        <v>999999</v>
      </c>
      <c r="S58" s="60" t="str">
        <f aca="false">CONCATENATE(TRUNC(R58/60),".",ROUND(MOD(R58,60),2))</f>
        <v>16666.39</v>
      </c>
      <c r="T58" s="43" t="n">
        <f aca="false">FLOOR(1000*($R$10/R58)^3,1)</f>
        <v>0</v>
      </c>
      <c r="U58" s="43" t="n">
        <v>999999</v>
      </c>
      <c r="V58" s="60" t="str">
        <f aca="false">CONCATENATE(TRUNC(U58/60),".",ROUND(MOD(U58,60),2))</f>
        <v>16666.39</v>
      </c>
      <c r="W58" s="43" t="n">
        <f aca="false">FLOOR(1000*($U$10/U58)^3,1)</f>
        <v>0</v>
      </c>
      <c r="X58" s="43" t="n">
        <v>999999</v>
      </c>
      <c r="Y58" s="60" t="str">
        <f aca="false">CONCATENATE(TRUNC(X58/60),".",ROUND(MOD(X58,60),2))</f>
        <v>16666.39</v>
      </c>
      <c r="Z58" s="43" t="n">
        <f aca="false">FLOOR(1000*($X$10/X58)^3,1)</f>
        <v>0</v>
      </c>
      <c r="AA58" s="43" t="n">
        <v>999999</v>
      </c>
      <c r="AB58" s="60" t="str">
        <f aca="false">CONCATENATE(TRUNC(AA58/60),".",ROUND(MOD(AA58,60),2))</f>
        <v>16666.39</v>
      </c>
      <c r="AC58" s="61" t="n">
        <f aca="false">FLOOR(1000*($AA$10/AA58)^3,1)</f>
        <v>0</v>
      </c>
      <c r="AD58" s="43" t="n">
        <v>999999</v>
      </c>
      <c r="AE58" s="60" t="str">
        <f aca="false">CONCATENATE(TRUNC(AD58/60),".",ROUND(MOD(AD58,60),2))</f>
        <v>16666.39</v>
      </c>
      <c r="AF58" s="61" t="n">
        <f aca="false">FLOOR(1000*($AD$10/AD58)^3,1)</f>
        <v>0</v>
      </c>
      <c r="AG58" s="61" t="n">
        <v>999999</v>
      </c>
      <c r="AH58" s="60" t="str">
        <f aca="false">CONCATENATE(TRUNC(AG58/60),".",ROUND(MOD(AG58,60),2))</f>
        <v>16666.39</v>
      </c>
      <c r="AI58" s="61" t="n">
        <f aca="false">FLOOR(1000*($AG$10/AG58)^3,1)</f>
        <v>0</v>
      </c>
      <c r="AJ58" s="62" t="n">
        <f aca="false">H58+K58+Q58+T58+W58+Z58+AC58+AF58+AI58+N58</f>
        <v>0</v>
      </c>
      <c r="AK58" s="71"/>
      <c r="AL58" s="40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4"/>
      <c r="AX58" s="44"/>
      <c r="AY58" s="44"/>
    </row>
    <row r="59" customFormat="false" ht="15.75" hidden="true" customHeight="false" outlineLevel="0" collapsed="false">
      <c r="A59" s="65"/>
      <c r="B59" s="66"/>
      <c r="C59" s="58"/>
      <c r="D59" s="72" t="s">
        <v>21</v>
      </c>
      <c r="E59" s="65"/>
      <c r="F59" s="43" t="n">
        <v>999999</v>
      </c>
      <c r="G59" s="60" t="str">
        <f aca="false">CONCATENATE(TRUNC(F59/60),".",ROUND(MOD(F59,60),2))</f>
        <v>16666.39</v>
      </c>
      <c r="H59" s="43" t="n">
        <f aca="false">FLOOR(1000*($F$11/F59)^3,1)</f>
        <v>0</v>
      </c>
      <c r="I59" s="43" t="n">
        <v>999999</v>
      </c>
      <c r="J59" s="60" t="str">
        <f aca="false">CONCATENATE(TRUNC(I59/60),".",ROUND(MOD(I59,60),2))</f>
        <v>16666.39</v>
      </c>
      <c r="K59" s="43" t="n">
        <f aca="false">FLOOR(1000*($I$11/I59)^3,1)</f>
        <v>0</v>
      </c>
      <c r="L59" s="43" t="n">
        <v>999999</v>
      </c>
      <c r="M59" s="60" t="str">
        <f aca="false">CONCATENATE(TRUNC(L59/60),".",ROUND(MOD(L59,60),2))</f>
        <v>16666.39</v>
      </c>
      <c r="N59" s="43" t="n">
        <f aca="false">FLOOR(1000*($L$11/L59)^3,1)</f>
        <v>0</v>
      </c>
      <c r="O59" s="43" t="n">
        <v>999999</v>
      </c>
      <c r="P59" s="60" t="str">
        <f aca="false">CONCATENATE(TRUNC(O59/60),".",ROUND(MOD(O59,60),2))</f>
        <v>16666.39</v>
      </c>
      <c r="Q59" s="43" t="n">
        <f aca="false">FLOOR(1000*($O$11/O59)^3,1)</f>
        <v>0</v>
      </c>
      <c r="R59" s="43" t="n">
        <v>999999</v>
      </c>
      <c r="S59" s="60" t="str">
        <f aca="false">CONCATENATE(TRUNC(R59/60),".",ROUND(MOD(R59,60),2))</f>
        <v>16666.39</v>
      </c>
      <c r="T59" s="43" t="n">
        <f aca="false">FLOOR(1000*($R$11/R59)^3,1)</f>
        <v>0</v>
      </c>
      <c r="U59" s="43" t="n">
        <v>999999</v>
      </c>
      <c r="V59" s="60" t="str">
        <f aca="false">CONCATENATE(TRUNC(U59/60),".",ROUND(MOD(U59,60),2))</f>
        <v>16666.39</v>
      </c>
      <c r="W59" s="43" t="n">
        <f aca="false">FLOOR(1000*($U$11/U59)^3,1)</f>
        <v>0</v>
      </c>
      <c r="X59" s="43" t="n">
        <v>999999</v>
      </c>
      <c r="Y59" s="60" t="str">
        <f aca="false">CONCATENATE(TRUNC(X59/60),".",ROUND(MOD(X59,60),2))</f>
        <v>16666.39</v>
      </c>
      <c r="Z59" s="43" t="n">
        <f aca="false">FLOOR(1000*($X$11/X59)^3,1)</f>
        <v>0</v>
      </c>
      <c r="AA59" s="43" t="n">
        <v>999999</v>
      </c>
      <c r="AB59" s="60" t="str">
        <f aca="false">CONCATENATE(TRUNC(AA59/60),".",ROUND(MOD(AA59,60),2))</f>
        <v>16666.39</v>
      </c>
      <c r="AC59" s="61" t="n">
        <f aca="false">FLOOR(1000*($AA$11/AA59)^3,1)</f>
        <v>0</v>
      </c>
      <c r="AD59" s="43" t="n">
        <v>999999</v>
      </c>
      <c r="AE59" s="60" t="str">
        <f aca="false">CONCATENATE(TRUNC(AD59/60),".",ROUND(MOD(AD59,60),2))</f>
        <v>16666.39</v>
      </c>
      <c r="AF59" s="61" t="n">
        <f aca="false">FLOOR(1000*($AD$11/AD59)^3,1)</f>
        <v>0</v>
      </c>
      <c r="AG59" s="61" t="n">
        <v>999999</v>
      </c>
      <c r="AH59" s="60" t="str">
        <f aca="false">CONCATENATE(TRUNC(AG59/60),".",ROUND(MOD(AG59,60),2))</f>
        <v>16666.39</v>
      </c>
      <c r="AI59" s="61" t="n">
        <f aca="false">FLOOR(1000*($AG$11/AG59)^3,1)</f>
        <v>0</v>
      </c>
      <c r="AJ59" s="62" t="n">
        <f aca="false">H59+K59+Q59+T59+W59+Z59+AC59+AF59+AI59+N59</f>
        <v>0</v>
      </c>
      <c r="AK59" s="71"/>
      <c r="AL59" s="40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4"/>
      <c r="AX59" s="44"/>
      <c r="AY59" s="44"/>
    </row>
    <row r="60" customFormat="false" ht="15.75" hidden="true" customHeight="false" outlineLevel="0" collapsed="false">
      <c r="A60" s="65"/>
      <c r="B60" s="66"/>
      <c r="C60" s="58"/>
      <c r="D60" s="72" t="s">
        <v>21</v>
      </c>
      <c r="E60" s="65"/>
      <c r="F60" s="43" t="n">
        <v>999999</v>
      </c>
      <c r="G60" s="60" t="str">
        <f aca="false">CONCATENATE(TRUNC(F60/60),".",ROUND(MOD(F60,60),2))</f>
        <v>16666.39</v>
      </c>
      <c r="H60" s="43" t="n">
        <f aca="false">FLOOR(1000*($F$11/F60)^3,1)</f>
        <v>0</v>
      </c>
      <c r="I60" s="43" t="n">
        <v>999999</v>
      </c>
      <c r="J60" s="60" t="str">
        <f aca="false">CONCATENATE(TRUNC(I60/60),".",ROUND(MOD(I60,60),2))</f>
        <v>16666.39</v>
      </c>
      <c r="K60" s="43" t="n">
        <f aca="false">FLOOR(1000*($I$11/I60)^3,1)</f>
        <v>0</v>
      </c>
      <c r="L60" s="43" t="n">
        <v>999999</v>
      </c>
      <c r="M60" s="60" t="str">
        <f aca="false">CONCATENATE(TRUNC(L60/60),".",ROUND(MOD(L60,60),2))</f>
        <v>16666.39</v>
      </c>
      <c r="N60" s="43" t="n">
        <f aca="false">FLOOR(1000*($L$11/L60)^3,1)</f>
        <v>0</v>
      </c>
      <c r="O60" s="43" t="n">
        <v>999999</v>
      </c>
      <c r="P60" s="60" t="str">
        <f aca="false">CONCATENATE(TRUNC(O60/60),".",ROUND(MOD(O60,60),2))</f>
        <v>16666.39</v>
      </c>
      <c r="Q60" s="43" t="n">
        <f aca="false">FLOOR(1000*($O$11/O60)^3,1)</f>
        <v>0</v>
      </c>
      <c r="R60" s="43" t="n">
        <v>999999</v>
      </c>
      <c r="S60" s="60" t="str">
        <f aca="false">CONCATENATE(TRUNC(R60/60),".",ROUND(MOD(R60,60),2))</f>
        <v>16666.39</v>
      </c>
      <c r="T60" s="43" t="n">
        <f aca="false">FLOOR(1000*($R$11/R60)^3,1)</f>
        <v>0</v>
      </c>
      <c r="U60" s="43" t="n">
        <v>999999</v>
      </c>
      <c r="V60" s="60" t="str">
        <f aca="false">CONCATENATE(TRUNC(U60/60),".",ROUND(MOD(U60,60),2))</f>
        <v>16666.39</v>
      </c>
      <c r="W60" s="43" t="n">
        <f aca="false">FLOOR(1000*($U$11/U60)^3,1)</f>
        <v>0</v>
      </c>
      <c r="X60" s="43" t="n">
        <v>999999</v>
      </c>
      <c r="Y60" s="60" t="str">
        <f aca="false">CONCATENATE(TRUNC(X60/60),".",ROUND(MOD(X60,60),2))</f>
        <v>16666.39</v>
      </c>
      <c r="Z60" s="43" t="n">
        <f aca="false">FLOOR(1000*($X$11/X60)^3,1)</f>
        <v>0</v>
      </c>
      <c r="AA60" s="43" t="n">
        <v>999999</v>
      </c>
      <c r="AB60" s="60" t="str">
        <f aca="false">CONCATENATE(TRUNC(AA60/60),".",ROUND(MOD(AA60,60),2))</f>
        <v>16666.39</v>
      </c>
      <c r="AC60" s="61" t="n">
        <f aca="false">FLOOR(1000*($AA$11/AA60)^3,1)</f>
        <v>0</v>
      </c>
      <c r="AD60" s="43" t="n">
        <v>999999</v>
      </c>
      <c r="AE60" s="60" t="str">
        <f aca="false">CONCATENATE(TRUNC(AD60/60),".",ROUND(MOD(AD60,60),2))</f>
        <v>16666.39</v>
      </c>
      <c r="AF60" s="61" t="n">
        <f aca="false">FLOOR(1000*($AD$11/AD60)^3,1)</f>
        <v>0</v>
      </c>
      <c r="AG60" s="61" t="n">
        <v>999999</v>
      </c>
      <c r="AH60" s="60" t="str">
        <f aca="false">CONCATENATE(TRUNC(AG60/60),".",ROUND(MOD(AG60,60),2))</f>
        <v>16666.39</v>
      </c>
      <c r="AI60" s="61" t="n">
        <f aca="false">FLOOR(1000*($AG$11/AG60)^3,1)</f>
        <v>0</v>
      </c>
      <c r="AJ60" s="62" t="n">
        <f aca="false">H60+K60+Q60+T60+W60+Z60+AC60+AF60+AI60+N60</f>
        <v>0</v>
      </c>
      <c r="AK60" s="71"/>
      <c r="AL60" s="40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4"/>
      <c r="AX60" s="44"/>
      <c r="AY60" s="44"/>
    </row>
    <row r="61" customFormat="false" ht="15.75" hidden="true" customHeight="false" outlineLevel="0" collapsed="false">
      <c r="A61" s="65"/>
      <c r="B61" s="66"/>
      <c r="C61" s="58"/>
      <c r="D61" s="72" t="s">
        <v>21</v>
      </c>
      <c r="E61" s="65"/>
      <c r="F61" s="43" t="n">
        <v>999999</v>
      </c>
      <c r="G61" s="60" t="str">
        <f aca="false">CONCATENATE(TRUNC(F61/60),".",ROUND(MOD(F61,60),2))</f>
        <v>16666.39</v>
      </c>
      <c r="H61" s="43" t="n">
        <f aca="false">FLOOR(1000*($F$11/F61)^3,1)</f>
        <v>0</v>
      </c>
      <c r="I61" s="43" t="n">
        <v>999999</v>
      </c>
      <c r="J61" s="60" t="str">
        <f aca="false">CONCATENATE(TRUNC(I61/60),".",ROUND(MOD(I61,60),2))</f>
        <v>16666.39</v>
      </c>
      <c r="K61" s="43" t="n">
        <f aca="false">FLOOR(1000*($I$11/I61)^3,1)</f>
        <v>0</v>
      </c>
      <c r="L61" s="43" t="n">
        <v>999999</v>
      </c>
      <c r="M61" s="60" t="str">
        <f aca="false">CONCATENATE(TRUNC(L61/60),".",ROUND(MOD(L61,60),2))</f>
        <v>16666.39</v>
      </c>
      <c r="N61" s="43" t="n">
        <f aca="false">FLOOR(1000*($L$11/L61)^3,1)</f>
        <v>0</v>
      </c>
      <c r="O61" s="43" t="n">
        <v>999999</v>
      </c>
      <c r="P61" s="60" t="str">
        <f aca="false">CONCATENATE(TRUNC(O61/60),".",ROUND(MOD(O61,60),2))</f>
        <v>16666.39</v>
      </c>
      <c r="Q61" s="43" t="n">
        <f aca="false">FLOOR(1000*($O$11/O61)^3,1)</f>
        <v>0</v>
      </c>
      <c r="R61" s="43" t="n">
        <v>999999</v>
      </c>
      <c r="S61" s="60" t="str">
        <f aca="false">CONCATENATE(TRUNC(R61/60),".",ROUND(MOD(R61,60),2))</f>
        <v>16666.39</v>
      </c>
      <c r="T61" s="43" t="n">
        <f aca="false">FLOOR(1000*($R$11/R61)^3,1)</f>
        <v>0</v>
      </c>
      <c r="U61" s="43" t="n">
        <v>999999</v>
      </c>
      <c r="V61" s="60" t="str">
        <f aca="false">CONCATENATE(TRUNC(U61/60),".",ROUND(MOD(U61,60),2))</f>
        <v>16666.39</v>
      </c>
      <c r="W61" s="43" t="n">
        <f aca="false">FLOOR(1000*($U$11/U61)^3,1)</f>
        <v>0</v>
      </c>
      <c r="X61" s="43" t="n">
        <v>999999</v>
      </c>
      <c r="Y61" s="60" t="str">
        <f aca="false">CONCATENATE(TRUNC(X61/60),".",ROUND(MOD(X61,60),2))</f>
        <v>16666.39</v>
      </c>
      <c r="Z61" s="43" t="n">
        <f aca="false">FLOOR(1000*($X$11/X61)^3,1)</f>
        <v>0</v>
      </c>
      <c r="AA61" s="43" t="n">
        <v>999999</v>
      </c>
      <c r="AB61" s="60" t="str">
        <f aca="false">CONCATENATE(TRUNC(AA61/60),".",ROUND(MOD(AA61,60),2))</f>
        <v>16666.39</v>
      </c>
      <c r="AC61" s="61" t="n">
        <f aca="false">FLOOR(1000*($AA$11/AA61)^3,1)</f>
        <v>0</v>
      </c>
      <c r="AD61" s="43" t="n">
        <v>999999</v>
      </c>
      <c r="AE61" s="60" t="str">
        <f aca="false">CONCATENATE(TRUNC(AD61/60),".",ROUND(MOD(AD61,60),2))</f>
        <v>16666.39</v>
      </c>
      <c r="AF61" s="61" t="n">
        <f aca="false">FLOOR(1000*($AD$11/AD61)^3,1)</f>
        <v>0</v>
      </c>
      <c r="AG61" s="61" t="n">
        <v>999999</v>
      </c>
      <c r="AH61" s="60" t="str">
        <f aca="false">CONCATENATE(TRUNC(AG61/60),".",ROUND(MOD(AG61,60),2))</f>
        <v>16666.39</v>
      </c>
      <c r="AI61" s="61" t="n">
        <f aca="false">FLOOR(1000*($AG$11/AG61)^3,1)</f>
        <v>0</v>
      </c>
      <c r="AJ61" s="62" t="n">
        <f aca="false">H61+K61+Q61+T61+W61+Z61+AC61+AF61+AI61+N61</f>
        <v>0</v>
      </c>
      <c r="AK61" s="71"/>
      <c r="AL61" s="40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4"/>
      <c r="AX61" s="44"/>
      <c r="AY61" s="44"/>
    </row>
    <row r="62" customFormat="false" ht="15.75" hidden="true" customHeight="false" outlineLevel="0" collapsed="false">
      <c r="A62" s="65"/>
      <c r="B62" s="66"/>
      <c r="C62" s="58"/>
      <c r="D62" s="72" t="s">
        <v>21</v>
      </c>
      <c r="E62" s="65"/>
      <c r="F62" s="43" t="n">
        <v>999999</v>
      </c>
      <c r="G62" s="60" t="str">
        <f aca="false">CONCATENATE(TRUNC(F62/60),".",ROUND(MOD(F62,60),2))</f>
        <v>16666.39</v>
      </c>
      <c r="H62" s="43" t="n">
        <f aca="false">FLOOR(1000*($F$11/F62)^3,1)</f>
        <v>0</v>
      </c>
      <c r="I62" s="43" t="n">
        <v>999999</v>
      </c>
      <c r="J62" s="60" t="str">
        <f aca="false">CONCATENATE(TRUNC(I62/60),".",ROUND(MOD(I62,60),2))</f>
        <v>16666.39</v>
      </c>
      <c r="K62" s="43" t="n">
        <f aca="false">FLOOR(1000*($I$11/I62)^3,1)</f>
        <v>0</v>
      </c>
      <c r="L62" s="43" t="n">
        <v>999999</v>
      </c>
      <c r="M62" s="60" t="str">
        <f aca="false">CONCATENATE(TRUNC(L62/60),".",ROUND(MOD(L62,60),2))</f>
        <v>16666.39</v>
      </c>
      <c r="N62" s="43" t="n">
        <f aca="false">FLOOR(1000*($L$11/L62)^3,1)</f>
        <v>0</v>
      </c>
      <c r="O62" s="43" t="n">
        <v>999999</v>
      </c>
      <c r="P62" s="60" t="str">
        <f aca="false">CONCATENATE(TRUNC(O62/60),".",ROUND(MOD(O62,60),2))</f>
        <v>16666.39</v>
      </c>
      <c r="Q62" s="43" t="n">
        <f aca="false">FLOOR(1000*($O$11/O62)^3,1)</f>
        <v>0</v>
      </c>
      <c r="R62" s="43" t="n">
        <v>999999</v>
      </c>
      <c r="S62" s="60" t="str">
        <f aca="false">CONCATENATE(TRUNC(R62/60),".",ROUND(MOD(R62,60),2))</f>
        <v>16666.39</v>
      </c>
      <c r="T62" s="43" t="n">
        <f aca="false">FLOOR(1000*($R$11/R62)^3,1)</f>
        <v>0</v>
      </c>
      <c r="U62" s="43" t="n">
        <v>999999</v>
      </c>
      <c r="V62" s="60" t="str">
        <f aca="false">CONCATENATE(TRUNC(U62/60),".",ROUND(MOD(U62,60),2))</f>
        <v>16666.39</v>
      </c>
      <c r="W62" s="43" t="n">
        <f aca="false">FLOOR(1000*($U$11/U62)^3,1)</f>
        <v>0</v>
      </c>
      <c r="X62" s="43" t="n">
        <v>999999</v>
      </c>
      <c r="Y62" s="60" t="str">
        <f aca="false">CONCATENATE(TRUNC(X62/60),".",ROUND(MOD(X62,60),2))</f>
        <v>16666.39</v>
      </c>
      <c r="Z62" s="43" t="n">
        <f aca="false">FLOOR(1000*($X$11/X62)^3,1)</f>
        <v>0</v>
      </c>
      <c r="AA62" s="43" t="n">
        <v>999999</v>
      </c>
      <c r="AB62" s="60" t="str">
        <f aca="false">CONCATENATE(TRUNC(AA62/60),".",ROUND(MOD(AA62,60),2))</f>
        <v>16666.39</v>
      </c>
      <c r="AC62" s="61" t="n">
        <f aca="false">FLOOR(1000*($AA$11/AA62)^3,1)</f>
        <v>0</v>
      </c>
      <c r="AD62" s="43" t="n">
        <v>999999</v>
      </c>
      <c r="AE62" s="60" t="str">
        <f aca="false">CONCATENATE(TRUNC(AD62/60),".",ROUND(MOD(AD62,60),2))</f>
        <v>16666.39</v>
      </c>
      <c r="AF62" s="61" t="n">
        <f aca="false">FLOOR(1000*($AD$11/AD62)^3,1)</f>
        <v>0</v>
      </c>
      <c r="AG62" s="61" t="n">
        <v>999999</v>
      </c>
      <c r="AH62" s="60" t="str">
        <f aca="false">CONCATENATE(TRUNC(AG62/60),".",ROUND(MOD(AG62,60),2))</f>
        <v>16666.39</v>
      </c>
      <c r="AI62" s="61" t="n">
        <f aca="false">FLOOR(1000*($AG$11/AG62)^3,1)</f>
        <v>0</v>
      </c>
      <c r="AJ62" s="62" t="n">
        <f aca="false">H62+K62+Q62+T62+W62+Z62+AC62+AF62+AI62+N62</f>
        <v>0</v>
      </c>
      <c r="AK62" s="71"/>
      <c r="AL62" s="40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4"/>
      <c r="AX62" s="44"/>
      <c r="AY62" s="44"/>
    </row>
    <row r="63" customFormat="false" ht="15.75" hidden="true" customHeight="false" outlineLevel="0" collapsed="false">
      <c r="A63" s="65"/>
      <c r="B63" s="66"/>
      <c r="C63" s="58"/>
      <c r="D63" s="72" t="s">
        <v>21</v>
      </c>
      <c r="E63" s="65"/>
      <c r="F63" s="43" t="n">
        <v>999999</v>
      </c>
      <c r="G63" s="60" t="str">
        <f aca="false">CONCATENATE(TRUNC(F63/60),".",ROUND(MOD(F63,60),2))</f>
        <v>16666.39</v>
      </c>
      <c r="H63" s="43" t="n">
        <f aca="false">FLOOR(1000*($F$11/F63)^3,1)</f>
        <v>0</v>
      </c>
      <c r="I63" s="43" t="n">
        <v>999999</v>
      </c>
      <c r="J63" s="60" t="str">
        <f aca="false">CONCATENATE(TRUNC(I63/60),".",ROUND(MOD(I63,60),2))</f>
        <v>16666.39</v>
      </c>
      <c r="K63" s="43" t="n">
        <f aca="false">FLOOR(1000*($I$11/I63)^3,1)</f>
        <v>0</v>
      </c>
      <c r="L63" s="43" t="n">
        <v>999999</v>
      </c>
      <c r="M63" s="60" t="str">
        <f aca="false">CONCATENATE(TRUNC(L63/60),".",ROUND(MOD(L63,60),2))</f>
        <v>16666.39</v>
      </c>
      <c r="N63" s="43" t="n">
        <f aca="false">FLOOR(1000*($L$11/L63)^3,1)</f>
        <v>0</v>
      </c>
      <c r="O63" s="43" t="n">
        <v>999999</v>
      </c>
      <c r="P63" s="60" t="str">
        <f aca="false">CONCATENATE(TRUNC(O63/60),".",ROUND(MOD(O63,60),2))</f>
        <v>16666.39</v>
      </c>
      <c r="Q63" s="43" t="n">
        <f aca="false">FLOOR(1000*($O$11/O63)^3,1)</f>
        <v>0</v>
      </c>
      <c r="R63" s="43" t="n">
        <v>999999</v>
      </c>
      <c r="S63" s="60" t="str">
        <f aca="false">CONCATENATE(TRUNC(R63/60),".",ROUND(MOD(R63,60),2))</f>
        <v>16666.39</v>
      </c>
      <c r="T63" s="43" t="n">
        <f aca="false">FLOOR(1000*($R$11/R63)^3,1)</f>
        <v>0</v>
      </c>
      <c r="U63" s="43" t="n">
        <v>999999</v>
      </c>
      <c r="V63" s="60" t="str">
        <f aca="false">CONCATENATE(TRUNC(U63/60),".",ROUND(MOD(U63,60),2))</f>
        <v>16666.39</v>
      </c>
      <c r="W63" s="43" t="n">
        <f aca="false">FLOOR(1000*($U$11/U63)^3,1)</f>
        <v>0</v>
      </c>
      <c r="X63" s="43" t="n">
        <v>999999</v>
      </c>
      <c r="Y63" s="60" t="str">
        <f aca="false">CONCATENATE(TRUNC(X63/60),".",ROUND(MOD(X63,60),2))</f>
        <v>16666.39</v>
      </c>
      <c r="Z63" s="43" t="n">
        <f aca="false">FLOOR(1000*($X$11/X63)^3,1)</f>
        <v>0</v>
      </c>
      <c r="AA63" s="43" t="n">
        <v>999999</v>
      </c>
      <c r="AB63" s="60" t="str">
        <f aca="false">CONCATENATE(TRUNC(AA63/60),".",ROUND(MOD(AA63,60),2))</f>
        <v>16666.39</v>
      </c>
      <c r="AC63" s="61" t="n">
        <f aca="false">FLOOR(1000*($AA$11/AA63)^3,1)</f>
        <v>0</v>
      </c>
      <c r="AD63" s="43" t="n">
        <v>999999</v>
      </c>
      <c r="AE63" s="60" t="str">
        <f aca="false">CONCATENATE(TRUNC(AD63/60),".",ROUND(MOD(AD63,60),2))</f>
        <v>16666.39</v>
      </c>
      <c r="AF63" s="61" t="n">
        <f aca="false">FLOOR(1000*($AD$11/AD63)^3,1)</f>
        <v>0</v>
      </c>
      <c r="AG63" s="61" t="n">
        <v>999999</v>
      </c>
      <c r="AH63" s="60" t="str">
        <f aca="false">CONCATENATE(TRUNC(AG63/60),".",ROUND(MOD(AG63,60),2))</f>
        <v>16666.39</v>
      </c>
      <c r="AI63" s="61" t="n">
        <f aca="false">FLOOR(1000*($AG$11/AG63)^3,1)</f>
        <v>0</v>
      </c>
      <c r="AJ63" s="62" t="n">
        <f aca="false">H63+K63+Q63+T63+W63+Z63+AC63+AF63+AI63+N63</f>
        <v>0</v>
      </c>
      <c r="AK63" s="71"/>
      <c r="AL63" s="40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4"/>
      <c r="AX63" s="44"/>
      <c r="AY63" s="44"/>
    </row>
    <row r="64" customFormat="false" ht="15.75" hidden="true" customHeight="false" outlineLevel="0" collapsed="false">
      <c r="A64" s="65"/>
      <c r="B64" s="73"/>
      <c r="C64" s="58"/>
      <c r="D64" s="65" t="s">
        <v>22</v>
      </c>
      <c r="E64" s="65"/>
      <c r="F64" s="43" t="n">
        <v>999999</v>
      </c>
      <c r="G64" s="60" t="str">
        <f aca="false">CONCATENATE(TRUNC(F64/60),".",ROUND(MOD(F64,60),2))</f>
        <v>16666.39</v>
      </c>
      <c r="H64" s="43" t="n">
        <f aca="false">FLOOR(1000*($F$12/F64)^3,1)</f>
        <v>0</v>
      </c>
      <c r="I64" s="43" t="n">
        <v>999999</v>
      </c>
      <c r="J64" s="60" t="str">
        <f aca="false">CONCATENATE(TRUNC(I64/60),".",ROUND(MOD(I64,60),2))</f>
        <v>16666.39</v>
      </c>
      <c r="K64" s="43" t="n">
        <f aca="false">FLOOR(1000*($I$12/I64)^3,1)</f>
        <v>0</v>
      </c>
      <c r="L64" s="43" t="n">
        <v>999999</v>
      </c>
      <c r="M64" s="60" t="str">
        <f aca="false">CONCATENATE(TRUNC(L64/60),".",ROUND(MOD(L64,60),2))</f>
        <v>16666.39</v>
      </c>
      <c r="N64" s="43" t="n">
        <f aca="false">FLOOR(1000*($L$12/L64)^3,1)</f>
        <v>0</v>
      </c>
      <c r="O64" s="43" t="n">
        <v>999999</v>
      </c>
      <c r="P64" s="60" t="str">
        <f aca="false">CONCATENATE(TRUNC(O64/60),".",ROUND(MOD(O64,60),2))</f>
        <v>16666.39</v>
      </c>
      <c r="Q64" s="43" t="n">
        <f aca="false">FLOOR(1000*($O$12/O64)^3,1)</f>
        <v>0</v>
      </c>
      <c r="R64" s="43" t="n">
        <v>999999</v>
      </c>
      <c r="S64" s="60" t="str">
        <f aca="false">CONCATENATE(TRUNC(R64/60),".",ROUND(MOD(R64,60),2))</f>
        <v>16666.39</v>
      </c>
      <c r="T64" s="43" t="n">
        <f aca="false">FLOOR(1000*($R$12/R64)^3,1)</f>
        <v>0</v>
      </c>
      <c r="U64" s="43" t="n">
        <v>999999</v>
      </c>
      <c r="V64" s="60" t="str">
        <f aca="false">CONCATENATE(TRUNC(U64/60),".",ROUND(MOD(U64,60),2))</f>
        <v>16666.39</v>
      </c>
      <c r="W64" s="43" t="n">
        <f aca="false">FLOOR(1000*($U$12/U64)^3,1)</f>
        <v>0</v>
      </c>
      <c r="X64" s="43" t="n">
        <v>999999</v>
      </c>
      <c r="Y64" s="60" t="str">
        <f aca="false">CONCATENATE(TRUNC(X64/60),".",ROUND(MOD(X64,60),2))</f>
        <v>16666.39</v>
      </c>
      <c r="Z64" s="43" t="n">
        <f aca="false">FLOOR(1000*($X$12/X64)^3,1)</f>
        <v>0</v>
      </c>
      <c r="AA64" s="43" t="n">
        <v>999999</v>
      </c>
      <c r="AB64" s="60" t="str">
        <f aca="false">CONCATENATE(TRUNC(AA64/60),".",ROUND(MOD(AA64,60),2))</f>
        <v>16666.39</v>
      </c>
      <c r="AC64" s="61" t="n">
        <f aca="false">FLOOR(1000*($AA$12/AA64)^3,1)</f>
        <v>0</v>
      </c>
      <c r="AD64" s="43" t="n">
        <v>999999</v>
      </c>
      <c r="AE64" s="60" t="str">
        <f aca="false">CONCATENATE(TRUNC(AD64/60),".",ROUND(MOD(AD64,60),2))</f>
        <v>16666.39</v>
      </c>
      <c r="AF64" s="61" t="n">
        <f aca="false">FLOOR(1000*($AD$12/AD64)^3,1)</f>
        <v>0</v>
      </c>
      <c r="AG64" s="61" t="n">
        <v>999999</v>
      </c>
      <c r="AH64" s="60" t="str">
        <f aca="false">CONCATENATE(TRUNC(AG64/60),".",ROUND(MOD(AG64,60),2))</f>
        <v>16666.39</v>
      </c>
      <c r="AI64" s="61" t="n">
        <f aca="false">FLOOR(1000*($AG$12/AG64)^3,1)</f>
        <v>0</v>
      </c>
      <c r="AJ64" s="62" t="n">
        <f aca="false">H64+K64+Q64+T64+W64+Z64+AC64+AF64+AI64+N64</f>
        <v>0</v>
      </c>
      <c r="AK64" s="71"/>
      <c r="AL64" s="40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4"/>
      <c r="AX64" s="44"/>
      <c r="AY64" s="44"/>
    </row>
    <row r="65" customFormat="false" ht="15.75" hidden="true" customHeight="false" outlineLevel="0" collapsed="false">
      <c r="A65" s="65"/>
      <c r="B65" s="73"/>
      <c r="C65" s="58"/>
      <c r="D65" s="65" t="s">
        <v>22</v>
      </c>
      <c r="E65" s="65"/>
      <c r="F65" s="43" t="n">
        <v>999999</v>
      </c>
      <c r="G65" s="60" t="str">
        <f aca="false">CONCATENATE(TRUNC(F65/60),".",ROUND(MOD(F65,60),2))</f>
        <v>16666.39</v>
      </c>
      <c r="H65" s="43" t="n">
        <f aca="false">FLOOR(1000*($F$12/F65)^3,1)</f>
        <v>0</v>
      </c>
      <c r="I65" s="43" t="n">
        <v>999999</v>
      </c>
      <c r="J65" s="60" t="str">
        <f aca="false">CONCATENATE(TRUNC(I65/60),".",ROUND(MOD(I65,60),2))</f>
        <v>16666.39</v>
      </c>
      <c r="K65" s="43" t="n">
        <f aca="false">FLOOR(1000*($I$12/I65)^3,1)</f>
        <v>0</v>
      </c>
      <c r="L65" s="43" t="n">
        <v>999999</v>
      </c>
      <c r="M65" s="60" t="str">
        <f aca="false">CONCATENATE(TRUNC(L65/60),".",ROUND(MOD(L65,60),2))</f>
        <v>16666.39</v>
      </c>
      <c r="N65" s="43" t="n">
        <f aca="false">FLOOR(1000*($L$12/L65)^3,1)</f>
        <v>0</v>
      </c>
      <c r="O65" s="43" t="n">
        <v>999999</v>
      </c>
      <c r="P65" s="60" t="str">
        <f aca="false">CONCATENATE(TRUNC(O65/60),".",ROUND(MOD(O65,60),2))</f>
        <v>16666.39</v>
      </c>
      <c r="Q65" s="43" t="n">
        <f aca="false">FLOOR(1000*($O$12/O65)^3,1)</f>
        <v>0</v>
      </c>
      <c r="R65" s="43" t="n">
        <v>999999</v>
      </c>
      <c r="S65" s="60" t="str">
        <f aca="false">CONCATENATE(TRUNC(R65/60),".",ROUND(MOD(R65,60),2))</f>
        <v>16666.39</v>
      </c>
      <c r="T65" s="43" t="n">
        <f aca="false">FLOOR(1000*($R$12/R65)^3,1)</f>
        <v>0</v>
      </c>
      <c r="U65" s="43" t="n">
        <v>999999</v>
      </c>
      <c r="V65" s="60" t="str">
        <f aca="false">CONCATENATE(TRUNC(U65/60),".",ROUND(MOD(U65,60),2))</f>
        <v>16666.39</v>
      </c>
      <c r="W65" s="43" t="n">
        <f aca="false">FLOOR(1000*($U$12/U65)^3,1)</f>
        <v>0</v>
      </c>
      <c r="X65" s="43" t="n">
        <v>999999</v>
      </c>
      <c r="Y65" s="60" t="str">
        <f aca="false">CONCATENATE(TRUNC(X65/60),".",ROUND(MOD(X65,60),2))</f>
        <v>16666.39</v>
      </c>
      <c r="Z65" s="43" t="n">
        <f aca="false">FLOOR(1000*($X$12/X65)^3,1)</f>
        <v>0</v>
      </c>
      <c r="AA65" s="43" t="n">
        <v>999999</v>
      </c>
      <c r="AB65" s="60" t="str">
        <f aca="false">CONCATENATE(TRUNC(AA65/60),".",ROUND(MOD(AA65,60),2))</f>
        <v>16666.39</v>
      </c>
      <c r="AC65" s="61" t="n">
        <f aca="false">FLOOR(1000*($AA$12/AA65)^3,1)</f>
        <v>0</v>
      </c>
      <c r="AD65" s="43" t="n">
        <v>999999</v>
      </c>
      <c r="AE65" s="60" t="str">
        <f aca="false">CONCATENATE(TRUNC(AD65/60),".",ROUND(MOD(AD65,60),2))</f>
        <v>16666.39</v>
      </c>
      <c r="AF65" s="61" t="n">
        <f aca="false">FLOOR(1000*($AD$12/AD65)^3,1)</f>
        <v>0</v>
      </c>
      <c r="AG65" s="61" t="n">
        <v>999999</v>
      </c>
      <c r="AH65" s="60" t="str">
        <f aca="false">CONCATENATE(TRUNC(AG65/60),".",ROUND(MOD(AG65,60),2))</f>
        <v>16666.39</v>
      </c>
      <c r="AI65" s="61" t="n">
        <f aca="false">FLOOR(1000*($AG$12/AG65)^3,1)</f>
        <v>0</v>
      </c>
      <c r="AJ65" s="62" t="n">
        <f aca="false">H65+K65+Q65+T65+W65+Z65+AC65+AF65+AI65+N65</f>
        <v>0</v>
      </c>
      <c r="AK65" s="71"/>
      <c r="AL65" s="40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4"/>
      <c r="AX65" s="44"/>
      <c r="AY65" s="44"/>
    </row>
    <row r="66" customFormat="false" ht="15.75" hidden="true" customHeight="false" outlineLevel="0" collapsed="false">
      <c r="A66" s="65"/>
      <c r="B66" s="73"/>
      <c r="C66" s="58"/>
      <c r="D66" s="65" t="s">
        <v>22</v>
      </c>
      <c r="E66" s="65"/>
      <c r="F66" s="43" t="n">
        <v>999999</v>
      </c>
      <c r="G66" s="60" t="str">
        <f aca="false">CONCATENATE(TRUNC(F66/60),".",ROUND(MOD(F66,60),2))</f>
        <v>16666.39</v>
      </c>
      <c r="H66" s="43" t="n">
        <f aca="false">FLOOR(1000*($F$12/F66)^3,1)</f>
        <v>0</v>
      </c>
      <c r="I66" s="43" t="n">
        <v>999999</v>
      </c>
      <c r="J66" s="60" t="str">
        <f aca="false">CONCATENATE(TRUNC(I66/60),".",ROUND(MOD(I66,60),2))</f>
        <v>16666.39</v>
      </c>
      <c r="K66" s="43" t="n">
        <f aca="false">FLOOR(1000*($I$12/I66)^3,1)</f>
        <v>0</v>
      </c>
      <c r="L66" s="43" t="n">
        <v>999999</v>
      </c>
      <c r="M66" s="60" t="str">
        <f aca="false">CONCATENATE(TRUNC(L66/60),".",ROUND(MOD(L66,60),2))</f>
        <v>16666.39</v>
      </c>
      <c r="N66" s="43" t="n">
        <f aca="false">FLOOR(1000*($L$12/L66)^3,1)</f>
        <v>0</v>
      </c>
      <c r="O66" s="43" t="n">
        <v>999999</v>
      </c>
      <c r="P66" s="60" t="str">
        <f aca="false">CONCATENATE(TRUNC(O66/60),".",ROUND(MOD(O66,60),2))</f>
        <v>16666.39</v>
      </c>
      <c r="Q66" s="43" t="n">
        <f aca="false">FLOOR(1000*($O$12/O66)^3,1)</f>
        <v>0</v>
      </c>
      <c r="R66" s="43" t="n">
        <v>999999</v>
      </c>
      <c r="S66" s="60" t="str">
        <f aca="false">CONCATENATE(TRUNC(R66/60),".",ROUND(MOD(R66,60),2))</f>
        <v>16666.39</v>
      </c>
      <c r="T66" s="43" t="n">
        <f aca="false">FLOOR(1000*($R$12/R66)^3,1)</f>
        <v>0</v>
      </c>
      <c r="U66" s="43" t="n">
        <v>999999</v>
      </c>
      <c r="V66" s="60" t="str">
        <f aca="false">CONCATENATE(TRUNC(U66/60),".",ROUND(MOD(U66,60),2))</f>
        <v>16666.39</v>
      </c>
      <c r="W66" s="43" t="n">
        <f aca="false">FLOOR(1000*($U$12/U66)^3,1)</f>
        <v>0</v>
      </c>
      <c r="X66" s="43" t="n">
        <v>999999</v>
      </c>
      <c r="Y66" s="60" t="str">
        <f aca="false">CONCATENATE(TRUNC(X66/60),".",ROUND(MOD(X66,60),2))</f>
        <v>16666.39</v>
      </c>
      <c r="Z66" s="43" t="n">
        <f aca="false">FLOOR(1000*($X$12/X66)^3,1)</f>
        <v>0</v>
      </c>
      <c r="AA66" s="43" t="n">
        <v>999999</v>
      </c>
      <c r="AB66" s="60" t="str">
        <f aca="false">CONCATENATE(TRUNC(AA66/60),".",ROUND(MOD(AA66,60),2))</f>
        <v>16666.39</v>
      </c>
      <c r="AC66" s="61" t="n">
        <f aca="false">FLOOR(1000*($AA$12/AA66)^3,1)</f>
        <v>0</v>
      </c>
      <c r="AD66" s="43" t="n">
        <v>999999</v>
      </c>
      <c r="AE66" s="60" t="str">
        <f aca="false">CONCATENATE(TRUNC(AD66/60),".",ROUND(MOD(AD66,60),2))</f>
        <v>16666.39</v>
      </c>
      <c r="AF66" s="61" t="n">
        <f aca="false">FLOOR(1000*($AD$12/AD66)^3,1)</f>
        <v>0</v>
      </c>
      <c r="AG66" s="61" t="n">
        <v>999999</v>
      </c>
      <c r="AH66" s="60" t="str">
        <f aca="false">CONCATENATE(TRUNC(AG66/60),".",ROUND(MOD(AG66,60),2))</f>
        <v>16666.39</v>
      </c>
      <c r="AI66" s="61" t="n">
        <f aca="false">FLOOR(1000*($AG$12/AG66)^3,1)</f>
        <v>0</v>
      </c>
      <c r="AJ66" s="62" t="n">
        <f aca="false">H66+K66+Q66+T66+W66+Z66+AC66+AF66+AI66+N66</f>
        <v>0</v>
      </c>
      <c r="AK66" s="71"/>
      <c r="AL66" s="40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4"/>
      <c r="AX66" s="44"/>
      <c r="AY66" s="44"/>
    </row>
    <row r="67" customFormat="false" ht="15.75" hidden="true" customHeight="false" outlineLevel="0" collapsed="false">
      <c r="A67" s="65"/>
      <c r="B67" s="73"/>
      <c r="C67" s="58"/>
      <c r="D67" s="65" t="s">
        <v>22</v>
      </c>
      <c r="E67" s="65"/>
      <c r="F67" s="43" t="n">
        <v>999999</v>
      </c>
      <c r="G67" s="60" t="str">
        <f aca="false">CONCATENATE(TRUNC(F67/60),".",ROUND(MOD(F67,60),2))</f>
        <v>16666.39</v>
      </c>
      <c r="H67" s="43" t="n">
        <f aca="false">FLOOR(1000*($F$12/F67)^3,1)</f>
        <v>0</v>
      </c>
      <c r="I67" s="43" t="n">
        <v>999999</v>
      </c>
      <c r="J67" s="60" t="str">
        <f aca="false">CONCATENATE(TRUNC(I67/60),".",ROUND(MOD(I67,60),2))</f>
        <v>16666.39</v>
      </c>
      <c r="K67" s="43" t="n">
        <f aca="false">FLOOR(1000*($I$12/I67)^3,1)</f>
        <v>0</v>
      </c>
      <c r="L67" s="43" t="n">
        <v>999999</v>
      </c>
      <c r="M67" s="60" t="str">
        <f aca="false">CONCATENATE(TRUNC(L67/60),".",ROUND(MOD(L67,60),2))</f>
        <v>16666.39</v>
      </c>
      <c r="N67" s="43" t="n">
        <f aca="false">FLOOR(1000*($L$12/L67)^3,1)</f>
        <v>0</v>
      </c>
      <c r="O67" s="43" t="n">
        <v>999999</v>
      </c>
      <c r="P67" s="60" t="str">
        <f aca="false">CONCATENATE(TRUNC(O67/60),".",ROUND(MOD(O67,60),2))</f>
        <v>16666.39</v>
      </c>
      <c r="Q67" s="43" t="n">
        <f aca="false">FLOOR(1000*($O$12/O67)^3,1)</f>
        <v>0</v>
      </c>
      <c r="R67" s="43" t="n">
        <v>999999</v>
      </c>
      <c r="S67" s="60" t="str">
        <f aca="false">CONCATENATE(TRUNC(R67/60),".",ROUND(MOD(R67,60),2))</f>
        <v>16666.39</v>
      </c>
      <c r="T67" s="43" t="n">
        <f aca="false">FLOOR(1000*($R$12/R67)^3,1)</f>
        <v>0</v>
      </c>
      <c r="U67" s="43" t="n">
        <v>999999</v>
      </c>
      <c r="V67" s="60" t="str">
        <f aca="false">CONCATENATE(TRUNC(U67/60),".",ROUND(MOD(U67,60),2))</f>
        <v>16666.39</v>
      </c>
      <c r="W67" s="43" t="n">
        <f aca="false">FLOOR(1000*($U$12/U67)^3,1)</f>
        <v>0</v>
      </c>
      <c r="X67" s="43" t="n">
        <v>999999</v>
      </c>
      <c r="Y67" s="60" t="str">
        <f aca="false">CONCATENATE(TRUNC(X67/60),".",ROUND(MOD(X67,60),2))</f>
        <v>16666.39</v>
      </c>
      <c r="Z67" s="43" t="n">
        <f aca="false">FLOOR(1000*($X$12/X67)^3,1)</f>
        <v>0</v>
      </c>
      <c r="AA67" s="43" t="n">
        <v>999999</v>
      </c>
      <c r="AB67" s="60" t="str">
        <f aca="false">CONCATENATE(TRUNC(AA67/60),".",ROUND(MOD(AA67,60),2))</f>
        <v>16666.39</v>
      </c>
      <c r="AC67" s="61" t="n">
        <f aca="false">FLOOR(1000*($AA$12/AA67)^3,1)</f>
        <v>0</v>
      </c>
      <c r="AD67" s="43" t="n">
        <v>999999</v>
      </c>
      <c r="AE67" s="60" t="str">
        <f aca="false">CONCATENATE(TRUNC(AD67/60),".",ROUND(MOD(AD67,60),2))</f>
        <v>16666.39</v>
      </c>
      <c r="AF67" s="61" t="n">
        <f aca="false">FLOOR(1000*($AD$12/AD67)^3,1)</f>
        <v>0</v>
      </c>
      <c r="AG67" s="61" t="n">
        <v>999999</v>
      </c>
      <c r="AH67" s="60" t="str">
        <f aca="false">CONCATENATE(TRUNC(AG67/60),".",ROUND(MOD(AG67,60),2))</f>
        <v>16666.39</v>
      </c>
      <c r="AI67" s="61" t="n">
        <f aca="false">FLOOR(1000*($AG$12/AG67)^3,1)</f>
        <v>0</v>
      </c>
      <c r="AJ67" s="62" t="n">
        <f aca="false">H67+K67+Q67+T67+W67+Z67+AC67+AF67+AI67+N67</f>
        <v>0</v>
      </c>
      <c r="AK67" s="71"/>
      <c r="AL67" s="40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4"/>
      <c r="AX67" s="44"/>
      <c r="AY67" s="44"/>
    </row>
    <row r="68" customFormat="false" ht="15.75" hidden="true" customHeight="false" outlineLevel="0" collapsed="false">
      <c r="A68" s="65"/>
      <c r="B68" s="73"/>
      <c r="C68" s="58"/>
      <c r="D68" s="65" t="s">
        <v>22</v>
      </c>
      <c r="E68" s="65"/>
      <c r="F68" s="43" t="n">
        <v>999999</v>
      </c>
      <c r="G68" s="60" t="str">
        <f aca="false">CONCATENATE(TRUNC(F68/60),".",ROUND(MOD(F68,60),2))</f>
        <v>16666.39</v>
      </c>
      <c r="H68" s="43" t="n">
        <f aca="false">FLOOR(1000*($F$12/F68)^3,1)</f>
        <v>0</v>
      </c>
      <c r="I68" s="43" t="n">
        <v>999999</v>
      </c>
      <c r="J68" s="60" t="str">
        <f aca="false">CONCATENATE(TRUNC(I68/60),".",ROUND(MOD(I68,60),2))</f>
        <v>16666.39</v>
      </c>
      <c r="K68" s="43" t="n">
        <f aca="false">FLOOR(1000*($I$12/I68)^3,1)</f>
        <v>0</v>
      </c>
      <c r="L68" s="43" t="n">
        <v>999999</v>
      </c>
      <c r="M68" s="60" t="str">
        <f aca="false">CONCATENATE(TRUNC(L68/60),".",ROUND(MOD(L68,60),2))</f>
        <v>16666.39</v>
      </c>
      <c r="N68" s="43" t="n">
        <f aca="false">FLOOR(1000*($L$12/L68)^3,1)</f>
        <v>0</v>
      </c>
      <c r="O68" s="43" t="n">
        <v>999999</v>
      </c>
      <c r="P68" s="60" t="str">
        <f aca="false">CONCATENATE(TRUNC(O68/60),".",ROUND(MOD(O68,60),2))</f>
        <v>16666.39</v>
      </c>
      <c r="Q68" s="43" t="n">
        <f aca="false">FLOOR(1000*($O$12/O68)^3,1)</f>
        <v>0</v>
      </c>
      <c r="R68" s="43" t="n">
        <v>999999</v>
      </c>
      <c r="S68" s="60" t="str">
        <f aca="false">CONCATENATE(TRUNC(R68/60),".",ROUND(MOD(R68,60),2))</f>
        <v>16666.39</v>
      </c>
      <c r="T68" s="43" t="n">
        <f aca="false">FLOOR(1000*($R$12/R68)^3,1)</f>
        <v>0</v>
      </c>
      <c r="U68" s="43" t="n">
        <v>999999</v>
      </c>
      <c r="V68" s="60" t="str">
        <f aca="false">CONCATENATE(TRUNC(U68/60),".",ROUND(MOD(U68,60),2))</f>
        <v>16666.39</v>
      </c>
      <c r="W68" s="43" t="n">
        <f aca="false">FLOOR(1000*($U$12/U68)^3,1)</f>
        <v>0</v>
      </c>
      <c r="X68" s="43" t="n">
        <v>999999</v>
      </c>
      <c r="Y68" s="60" t="str">
        <f aca="false">CONCATENATE(TRUNC(X68/60),".",ROUND(MOD(X68,60),2))</f>
        <v>16666.39</v>
      </c>
      <c r="Z68" s="43" t="n">
        <f aca="false">FLOOR(1000*($X$12/X68)^3,1)</f>
        <v>0</v>
      </c>
      <c r="AA68" s="43" t="n">
        <v>999999</v>
      </c>
      <c r="AB68" s="60" t="str">
        <f aca="false">CONCATENATE(TRUNC(AA68/60),".",ROUND(MOD(AA68,60),2))</f>
        <v>16666.39</v>
      </c>
      <c r="AC68" s="61" t="n">
        <f aca="false">FLOOR(1000*($AA$12/AA68)^3,1)</f>
        <v>0</v>
      </c>
      <c r="AD68" s="43" t="n">
        <v>999999</v>
      </c>
      <c r="AE68" s="60" t="str">
        <f aca="false">CONCATENATE(TRUNC(AD68/60),".",ROUND(MOD(AD68,60),2))</f>
        <v>16666.39</v>
      </c>
      <c r="AF68" s="61" t="n">
        <f aca="false">FLOOR(1000*($AD$12/AD68)^3,1)</f>
        <v>0</v>
      </c>
      <c r="AG68" s="61" t="n">
        <v>999999</v>
      </c>
      <c r="AH68" s="60" t="str">
        <f aca="false">CONCATENATE(TRUNC(AG68/60),".",ROUND(MOD(AG68,60),2))</f>
        <v>16666.39</v>
      </c>
      <c r="AI68" s="61" t="n">
        <f aca="false">FLOOR(1000*($AG$12/AG68)^3,1)</f>
        <v>0</v>
      </c>
      <c r="AJ68" s="62" t="n">
        <f aca="false">H68+K68+Q68+T68+W68+Z68+AC68+AF68+AI68+N68</f>
        <v>0</v>
      </c>
      <c r="AK68" s="71"/>
      <c r="AL68" s="40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4"/>
      <c r="AX68" s="44"/>
      <c r="AY68" s="44"/>
    </row>
    <row r="69" customFormat="false" ht="15.75" hidden="true" customHeight="false" outlineLevel="0" collapsed="false">
      <c r="A69" s="65"/>
      <c r="B69" s="73"/>
      <c r="C69" s="58"/>
      <c r="D69" s="72" t="s">
        <v>23</v>
      </c>
      <c r="E69" s="65"/>
      <c r="F69" s="43" t="n">
        <v>999999</v>
      </c>
      <c r="G69" s="60" t="str">
        <f aca="false">CONCATENATE(TRUNC(F69/60),".",ROUND(MOD(F69,60),2))</f>
        <v>16666.39</v>
      </c>
      <c r="H69" s="43" t="n">
        <f aca="false">FLOOR(1000*($F$13/F69)^3,1)</f>
        <v>0</v>
      </c>
      <c r="I69" s="43" t="n">
        <v>999999</v>
      </c>
      <c r="J69" s="60" t="str">
        <f aca="false">CONCATENATE(TRUNC(I69/60),".",ROUND(MOD(I69,60),2))</f>
        <v>16666.39</v>
      </c>
      <c r="K69" s="43" t="n">
        <f aca="false">FLOOR(1000*($I$13/I69)^3,1)</f>
        <v>0</v>
      </c>
      <c r="L69" s="43" t="n">
        <v>999999</v>
      </c>
      <c r="M69" s="60" t="str">
        <f aca="false">CONCATENATE(TRUNC(L69/60),".",ROUND(MOD(L69,60),2))</f>
        <v>16666.39</v>
      </c>
      <c r="N69" s="43" t="n">
        <f aca="false">FLOOR(1000*($L$13/L69)^3,1)</f>
        <v>0</v>
      </c>
      <c r="O69" s="43" t="n">
        <v>999999</v>
      </c>
      <c r="P69" s="60" t="str">
        <f aca="false">CONCATENATE(TRUNC(O69/60),".",ROUND(MOD(O69,60),2))</f>
        <v>16666.39</v>
      </c>
      <c r="Q69" s="43" t="n">
        <f aca="false">FLOOR(1000*($O$13/O69)^3,1)</f>
        <v>0</v>
      </c>
      <c r="R69" s="43" t="n">
        <v>999999</v>
      </c>
      <c r="S69" s="60" t="str">
        <f aca="false">CONCATENATE(TRUNC(R69/60),".",ROUND(MOD(R69,60),2))</f>
        <v>16666.39</v>
      </c>
      <c r="T69" s="43" t="n">
        <f aca="false">FLOOR(1000*($R$13/R69)^3,1)</f>
        <v>0</v>
      </c>
      <c r="U69" s="43" t="n">
        <v>999999</v>
      </c>
      <c r="V69" s="60" t="str">
        <f aca="false">CONCATENATE(TRUNC(U69/60),".",ROUND(MOD(U69,60),2))</f>
        <v>16666.39</v>
      </c>
      <c r="W69" s="43" t="n">
        <f aca="false">FLOOR(1000*($U$13/U69)^3,1)</f>
        <v>0</v>
      </c>
      <c r="X69" s="43" t="n">
        <v>999999</v>
      </c>
      <c r="Y69" s="60" t="str">
        <f aca="false">CONCATENATE(TRUNC(X69/60),".",ROUND(MOD(X69,60),2))</f>
        <v>16666.39</v>
      </c>
      <c r="Z69" s="43" t="n">
        <f aca="false">FLOOR(1000*($X$13/X69)^3,1)</f>
        <v>0</v>
      </c>
      <c r="AA69" s="43" t="n">
        <v>999999</v>
      </c>
      <c r="AB69" s="60" t="str">
        <f aca="false">CONCATENATE(TRUNC(AA69/60),".",ROUND(MOD(AA69,60),2))</f>
        <v>16666.39</v>
      </c>
      <c r="AC69" s="61" t="n">
        <f aca="false">FLOOR(1000*($AA$13/AA69)^3,1)</f>
        <v>0</v>
      </c>
      <c r="AD69" s="43" t="n">
        <v>999999</v>
      </c>
      <c r="AE69" s="60" t="str">
        <f aca="false">CONCATENATE(TRUNC(AD69/60),".",ROUND(MOD(AD69,60),2))</f>
        <v>16666.39</v>
      </c>
      <c r="AF69" s="61" t="n">
        <f aca="false">FLOOR(1000*($AD$13/AD69)^3,1)</f>
        <v>0</v>
      </c>
      <c r="AG69" s="61" t="n">
        <v>999999</v>
      </c>
      <c r="AH69" s="60" t="str">
        <f aca="false">CONCATENATE(TRUNC(AG69/60),".",ROUND(MOD(AG69,60),2))</f>
        <v>16666.39</v>
      </c>
      <c r="AI69" s="61" t="n">
        <f aca="false">FLOOR(1000*($AG$13/AG69)^3,1)</f>
        <v>0</v>
      </c>
      <c r="AJ69" s="62" t="n">
        <f aca="false">H69+K69+Q69+T69+W69+Z69+AC69+AF69+AI69+N69</f>
        <v>0</v>
      </c>
      <c r="AK69" s="71"/>
      <c r="AL69" s="40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4"/>
      <c r="AX69" s="44"/>
      <c r="AY69" s="44"/>
    </row>
    <row r="70" customFormat="false" ht="15.75" hidden="true" customHeight="false" outlineLevel="0" collapsed="false">
      <c r="A70" s="65"/>
      <c r="B70" s="73"/>
      <c r="C70" s="58"/>
      <c r="D70" s="72" t="s">
        <v>23</v>
      </c>
      <c r="E70" s="65"/>
      <c r="F70" s="43" t="n">
        <v>999999</v>
      </c>
      <c r="G70" s="60" t="str">
        <f aca="false">CONCATENATE(TRUNC(F70/60),".",ROUND(MOD(F70,60),2))</f>
        <v>16666.39</v>
      </c>
      <c r="H70" s="43" t="n">
        <f aca="false">FLOOR(1000*($F$13/F70)^3,1)</f>
        <v>0</v>
      </c>
      <c r="I70" s="43" t="n">
        <v>999999</v>
      </c>
      <c r="J70" s="60" t="str">
        <f aca="false">CONCATENATE(TRUNC(I70/60),".",ROUND(MOD(I70,60),2))</f>
        <v>16666.39</v>
      </c>
      <c r="K70" s="43" t="n">
        <f aca="false">FLOOR(1000*($I$13/I70)^3,1)</f>
        <v>0</v>
      </c>
      <c r="L70" s="43" t="n">
        <v>999999</v>
      </c>
      <c r="M70" s="60" t="str">
        <f aca="false">CONCATENATE(TRUNC(L70/60),".",ROUND(MOD(L70,60),2))</f>
        <v>16666.39</v>
      </c>
      <c r="N70" s="43" t="n">
        <f aca="false">FLOOR(1000*($L$13/L70)^3,1)</f>
        <v>0</v>
      </c>
      <c r="O70" s="43" t="n">
        <v>999999</v>
      </c>
      <c r="P70" s="60" t="str">
        <f aca="false">CONCATENATE(TRUNC(O70/60),".",ROUND(MOD(O70,60),2))</f>
        <v>16666.39</v>
      </c>
      <c r="Q70" s="43" t="n">
        <f aca="false">FLOOR(1000*($O$13/O70)^3,1)</f>
        <v>0</v>
      </c>
      <c r="R70" s="43" t="n">
        <v>999999</v>
      </c>
      <c r="S70" s="60" t="str">
        <f aca="false">CONCATENATE(TRUNC(R70/60),".",ROUND(MOD(R70,60),2))</f>
        <v>16666.39</v>
      </c>
      <c r="T70" s="43" t="n">
        <f aca="false">FLOOR(1000*($R$13/R70)^3,1)</f>
        <v>0</v>
      </c>
      <c r="U70" s="43" t="n">
        <v>999999</v>
      </c>
      <c r="V70" s="60" t="str">
        <f aca="false">CONCATENATE(TRUNC(U70/60),".",ROUND(MOD(U70,60),2))</f>
        <v>16666.39</v>
      </c>
      <c r="W70" s="43" t="n">
        <f aca="false">FLOOR(1000*($U$13/U70)^3,1)</f>
        <v>0</v>
      </c>
      <c r="X70" s="43" t="n">
        <v>999999</v>
      </c>
      <c r="Y70" s="60" t="str">
        <f aca="false">CONCATENATE(TRUNC(X70/60),".",ROUND(MOD(X70,60),2))</f>
        <v>16666.39</v>
      </c>
      <c r="Z70" s="43" t="n">
        <f aca="false">FLOOR(1000*($X$13/X70)^3,1)</f>
        <v>0</v>
      </c>
      <c r="AA70" s="43" t="n">
        <v>999999</v>
      </c>
      <c r="AB70" s="60" t="str">
        <f aca="false">CONCATENATE(TRUNC(AA70/60),".",ROUND(MOD(AA70,60),2))</f>
        <v>16666.39</v>
      </c>
      <c r="AC70" s="61" t="n">
        <f aca="false">FLOOR(1000*($AA$13/AA70)^3,1)</f>
        <v>0</v>
      </c>
      <c r="AD70" s="43" t="n">
        <v>999999</v>
      </c>
      <c r="AE70" s="60" t="str">
        <f aca="false">CONCATENATE(TRUNC(AD70/60),".",ROUND(MOD(AD70,60),2))</f>
        <v>16666.39</v>
      </c>
      <c r="AF70" s="61" t="n">
        <f aca="false">FLOOR(1000*($AD$13/AD70)^3,1)</f>
        <v>0</v>
      </c>
      <c r="AG70" s="61" t="n">
        <v>999999</v>
      </c>
      <c r="AH70" s="60" t="str">
        <f aca="false">CONCATENATE(TRUNC(AG70/60),".",ROUND(MOD(AG70,60),2))</f>
        <v>16666.39</v>
      </c>
      <c r="AI70" s="61" t="n">
        <f aca="false">FLOOR(1000*($AG$13/AG70)^3,1)</f>
        <v>0</v>
      </c>
      <c r="AJ70" s="62" t="n">
        <f aca="false">H70+K70+Q70+T70+W70+Z70+AC70+AF70+AI70+N70</f>
        <v>0</v>
      </c>
      <c r="AK70" s="71"/>
      <c r="AL70" s="40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4"/>
      <c r="AX70" s="44"/>
      <c r="AY70" s="44"/>
    </row>
    <row r="71" customFormat="false" ht="15.75" hidden="true" customHeight="false" outlineLevel="0" collapsed="false">
      <c r="A71" s="65"/>
      <c r="B71" s="73"/>
      <c r="C71" s="58"/>
      <c r="D71" s="72" t="s">
        <v>23</v>
      </c>
      <c r="E71" s="65"/>
      <c r="F71" s="43" t="n">
        <v>999999</v>
      </c>
      <c r="G71" s="60" t="str">
        <f aca="false">CONCATENATE(TRUNC(F71/60),".",ROUND(MOD(F71,60),2))</f>
        <v>16666.39</v>
      </c>
      <c r="H71" s="43" t="n">
        <f aca="false">FLOOR(1000*($F$13/F71)^3,1)</f>
        <v>0</v>
      </c>
      <c r="I71" s="43" t="n">
        <v>999999</v>
      </c>
      <c r="J71" s="60" t="str">
        <f aca="false">CONCATENATE(TRUNC(I71/60),".",ROUND(MOD(I71,60),2))</f>
        <v>16666.39</v>
      </c>
      <c r="K71" s="43" t="n">
        <f aca="false">FLOOR(1000*($I$13/I71)^3,1)</f>
        <v>0</v>
      </c>
      <c r="L71" s="43" t="n">
        <v>999999</v>
      </c>
      <c r="M71" s="60" t="str">
        <f aca="false">CONCATENATE(TRUNC(L71/60),".",ROUND(MOD(L71,60),2))</f>
        <v>16666.39</v>
      </c>
      <c r="N71" s="43" t="n">
        <f aca="false">FLOOR(1000*($L$13/L71)^3,1)</f>
        <v>0</v>
      </c>
      <c r="O71" s="43" t="n">
        <v>999999</v>
      </c>
      <c r="P71" s="60" t="str">
        <f aca="false">CONCATENATE(TRUNC(O71/60),".",ROUND(MOD(O71,60),2))</f>
        <v>16666.39</v>
      </c>
      <c r="Q71" s="43" t="n">
        <f aca="false">FLOOR(1000*($O$13/O71)^3,1)</f>
        <v>0</v>
      </c>
      <c r="R71" s="43" t="n">
        <v>999999</v>
      </c>
      <c r="S71" s="60" t="str">
        <f aca="false">CONCATENATE(TRUNC(R71/60),".",ROUND(MOD(R71,60),2))</f>
        <v>16666.39</v>
      </c>
      <c r="T71" s="43" t="n">
        <f aca="false">FLOOR(1000*($R$13/R71)^3,1)</f>
        <v>0</v>
      </c>
      <c r="U71" s="43" t="n">
        <v>999999</v>
      </c>
      <c r="V71" s="60" t="str">
        <f aca="false">CONCATENATE(TRUNC(U71/60),".",ROUND(MOD(U71,60),2))</f>
        <v>16666.39</v>
      </c>
      <c r="W71" s="43" t="n">
        <f aca="false">FLOOR(1000*($U$13/U71)^3,1)</f>
        <v>0</v>
      </c>
      <c r="X71" s="43" t="n">
        <v>999999</v>
      </c>
      <c r="Y71" s="60" t="str">
        <f aca="false">CONCATENATE(TRUNC(X71/60),".",ROUND(MOD(X71,60),2))</f>
        <v>16666.39</v>
      </c>
      <c r="Z71" s="43" t="n">
        <f aca="false">FLOOR(1000*($X$13/X71)^3,1)</f>
        <v>0</v>
      </c>
      <c r="AA71" s="43" t="n">
        <v>999999</v>
      </c>
      <c r="AB71" s="60" t="str">
        <f aca="false">CONCATENATE(TRUNC(AA71/60),".",ROUND(MOD(AA71,60),2))</f>
        <v>16666.39</v>
      </c>
      <c r="AC71" s="61" t="n">
        <f aca="false">FLOOR(1000*($AA$13/AA71)^3,1)</f>
        <v>0</v>
      </c>
      <c r="AD71" s="43" t="n">
        <v>999999</v>
      </c>
      <c r="AE71" s="60" t="str">
        <f aca="false">CONCATENATE(TRUNC(AD71/60),".",ROUND(MOD(AD71,60),2))</f>
        <v>16666.39</v>
      </c>
      <c r="AF71" s="61" t="n">
        <f aca="false">FLOOR(1000*($AD$13/AD71)^3,1)</f>
        <v>0</v>
      </c>
      <c r="AG71" s="61" t="n">
        <v>999999</v>
      </c>
      <c r="AH71" s="60" t="str">
        <f aca="false">CONCATENATE(TRUNC(AG71/60),".",ROUND(MOD(AG71,60),2))</f>
        <v>16666.39</v>
      </c>
      <c r="AI71" s="61" t="n">
        <f aca="false">FLOOR(1000*($AG$13/AG71)^3,1)</f>
        <v>0</v>
      </c>
      <c r="AJ71" s="62" t="n">
        <f aca="false">H71+K71+Q71+T71+W71+Z71+AC71+AF71+AI71+N71</f>
        <v>0</v>
      </c>
      <c r="AK71" s="71"/>
      <c r="AL71" s="40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4"/>
      <c r="AX71" s="44"/>
      <c r="AY71" s="44"/>
    </row>
    <row r="72" customFormat="false" ht="15.75" hidden="true" customHeight="false" outlineLevel="0" collapsed="false">
      <c r="A72" s="65"/>
      <c r="B72" s="73"/>
      <c r="C72" s="58"/>
      <c r="D72" s="72" t="s">
        <v>23</v>
      </c>
      <c r="E72" s="65"/>
      <c r="F72" s="43" t="n">
        <v>999999</v>
      </c>
      <c r="G72" s="60" t="str">
        <f aca="false">CONCATENATE(TRUNC(F72/60),".",ROUND(MOD(F72,60),2))</f>
        <v>16666.39</v>
      </c>
      <c r="H72" s="43" t="n">
        <f aca="false">FLOOR(1000*($F$13/F72)^3,1)</f>
        <v>0</v>
      </c>
      <c r="I72" s="43" t="n">
        <v>999999</v>
      </c>
      <c r="J72" s="60" t="str">
        <f aca="false">CONCATENATE(TRUNC(I72/60),".",ROUND(MOD(I72,60),2))</f>
        <v>16666.39</v>
      </c>
      <c r="K72" s="43" t="n">
        <f aca="false">FLOOR(1000*($I$13/I72)^3,1)</f>
        <v>0</v>
      </c>
      <c r="L72" s="43" t="n">
        <v>999999</v>
      </c>
      <c r="M72" s="60" t="str">
        <f aca="false">CONCATENATE(TRUNC(L72/60),".",ROUND(MOD(L72,60),2))</f>
        <v>16666.39</v>
      </c>
      <c r="N72" s="43" t="n">
        <f aca="false">FLOOR(1000*($L$13/L72)^3,1)</f>
        <v>0</v>
      </c>
      <c r="O72" s="43" t="n">
        <v>999999</v>
      </c>
      <c r="P72" s="60" t="str">
        <f aca="false">CONCATENATE(TRUNC(O72/60),".",ROUND(MOD(O72,60),2))</f>
        <v>16666.39</v>
      </c>
      <c r="Q72" s="43" t="n">
        <f aca="false">FLOOR(1000*($O$13/O72)^3,1)</f>
        <v>0</v>
      </c>
      <c r="R72" s="43" t="n">
        <v>999999</v>
      </c>
      <c r="S72" s="60" t="str">
        <f aca="false">CONCATENATE(TRUNC(R72/60),".",ROUND(MOD(R72,60),2))</f>
        <v>16666.39</v>
      </c>
      <c r="T72" s="43" t="n">
        <f aca="false">FLOOR(1000*($R$13/R72)^3,1)</f>
        <v>0</v>
      </c>
      <c r="U72" s="43" t="n">
        <v>999999</v>
      </c>
      <c r="V72" s="60" t="str">
        <f aca="false">CONCATENATE(TRUNC(U72/60),".",ROUND(MOD(U72,60),2))</f>
        <v>16666.39</v>
      </c>
      <c r="W72" s="43" t="n">
        <f aca="false">FLOOR(1000*($U$13/U72)^3,1)</f>
        <v>0</v>
      </c>
      <c r="X72" s="43" t="n">
        <v>999999</v>
      </c>
      <c r="Y72" s="60" t="str">
        <f aca="false">CONCATENATE(TRUNC(X72/60),".",ROUND(MOD(X72,60),2))</f>
        <v>16666.39</v>
      </c>
      <c r="Z72" s="43" t="n">
        <f aca="false">FLOOR(1000*($X$13/X72)^3,1)</f>
        <v>0</v>
      </c>
      <c r="AA72" s="43" t="n">
        <v>999999</v>
      </c>
      <c r="AB72" s="60" t="str">
        <f aca="false">CONCATENATE(TRUNC(AA72/60),".",ROUND(MOD(AA72,60),2))</f>
        <v>16666.39</v>
      </c>
      <c r="AC72" s="61" t="n">
        <f aca="false">FLOOR(1000*($AA$13/AA72)^3,1)</f>
        <v>0</v>
      </c>
      <c r="AD72" s="43" t="n">
        <v>999999</v>
      </c>
      <c r="AE72" s="60" t="str">
        <f aca="false">CONCATENATE(TRUNC(AD72/60),".",ROUND(MOD(AD72,60),2))</f>
        <v>16666.39</v>
      </c>
      <c r="AF72" s="61" t="n">
        <f aca="false">FLOOR(1000*($AD$13/AD72)^3,1)</f>
        <v>0</v>
      </c>
      <c r="AG72" s="61" t="n">
        <v>999999</v>
      </c>
      <c r="AH72" s="60" t="str">
        <f aca="false">CONCATENATE(TRUNC(AG72/60),".",ROUND(MOD(AG72,60),2))</f>
        <v>16666.39</v>
      </c>
      <c r="AI72" s="61" t="n">
        <f aca="false">FLOOR(1000*($AG$13/AG72)^3,1)</f>
        <v>0</v>
      </c>
      <c r="AJ72" s="62" t="n">
        <f aca="false">H72+K72+Q72+T72+W72+Z72+AC72+AF72+AI72+N72</f>
        <v>0</v>
      </c>
      <c r="AK72" s="71"/>
      <c r="AL72" s="40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4"/>
      <c r="AX72" s="44"/>
      <c r="AY72" s="44"/>
    </row>
    <row r="73" customFormat="false" ht="15.75" hidden="true" customHeight="false" outlineLevel="0" collapsed="false">
      <c r="A73" s="65"/>
      <c r="B73" s="73"/>
      <c r="C73" s="58"/>
      <c r="D73" s="72" t="s">
        <v>23</v>
      </c>
      <c r="E73" s="65"/>
      <c r="F73" s="43" t="n">
        <v>999999</v>
      </c>
      <c r="G73" s="60" t="str">
        <f aca="false">CONCATENATE(TRUNC(F73/60),".",ROUND(MOD(F73,60),2))</f>
        <v>16666.39</v>
      </c>
      <c r="H73" s="43" t="n">
        <f aca="false">FLOOR(1000*($F$13/F73)^3,1)</f>
        <v>0</v>
      </c>
      <c r="I73" s="43" t="n">
        <v>999999</v>
      </c>
      <c r="J73" s="60" t="str">
        <f aca="false">CONCATENATE(TRUNC(I73/60),".",ROUND(MOD(I73,60),2))</f>
        <v>16666.39</v>
      </c>
      <c r="K73" s="43" t="n">
        <f aca="false">FLOOR(1000*($I$13/I73)^3,1)</f>
        <v>0</v>
      </c>
      <c r="L73" s="43" t="n">
        <v>999999</v>
      </c>
      <c r="M73" s="60" t="str">
        <f aca="false">CONCATENATE(TRUNC(L73/60),".",ROUND(MOD(L73,60),2))</f>
        <v>16666.39</v>
      </c>
      <c r="N73" s="43" t="n">
        <f aca="false">FLOOR(1000*($L$13/L73)^3,1)</f>
        <v>0</v>
      </c>
      <c r="O73" s="43" t="n">
        <v>999999</v>
      </c>
      <c r="P73" s="60" t="str">
        <f aca="false">CONCATENATE(TRUNC(O73/60),".",ROUND(MOD(O73,60),2))</f>
        <v>16666.39</v>
      </c>
      <c r="Q73" s="43" t="n">
        <f aca="false">FLOOR(1000*($O$13/O73)^3,1)</f>
        <v>0</v>
      </c>
      <c r="R73" s="43" t="n">
        <v>999999</v>
      </c>
      <c r="S73" s="60" t="str">
        <f aca="false">CONCATENATE(TRUNC(R73/60),".",ROUND(MOD(R73,60),2))</f>
        <v>16666.39</v>
      </c>
      <c r="T73" s="43" t="n">
        <f aca="false">FLOOR(1000*($R$13/R73)^3,1)</f>
        <v>0</v>
      </c>
      <c r="U73" s="43" t="n">
        <v>999999</v>
      </c>
      <c r="V73" s="60" t="str">
        <f aca="false">CONCATENATE(TRUNC(U73/60),".",ROUND(MOD(U73,60),2))</f>
        <v>16666.39</v>
      </c>
      <c r="W73" s="43" t="n">
        <f aca="false">FLOOR(1000*($U$13/U73)^3,1)</f>
        <v>0</v>
      </c>
      <c r="X73" s="43" t="n">
        <v>999999</v>
      </c>
      <c r="Y73" s="60" t="str">
        <f aca="false">CONCATENATE(TRUNC(X73/60),".",ROUND(MOD(X73,60),2))</f>
        <v>16666.39</v>
      </c>
      <c r="Z73" s="43" t="n">
        <f aca="false">FLOOR(1000*($X$13/X73)^3,1)</f>
        <v>0</v>
      </c>
      <c r="AA73" s="43" t="n">
        <v>999999</v>
      </c>
      <c r="AB73" s="60" t="str">
        <f aca="false">CONCATENATE(TRUNC(AA73/60),".",ROUND(MOD(AA73,60),2))</f>
        <v>16666.39</v>
      </c>
      <c r="AC73" s="61" t="n">
        <f aca="false">FLOOR(1000*($AA$13/AA73)^3,1)</f>
        <v>0</v>
      </c>
      <c r="AD73" s="43" t="n">
        <v>999999</v>
      </c>
      <c r="AE73" s="60" t="str">
        <f aca="false">CONCATENATE(TRUNC(AD73/60),".",ROUND(MOD(AD73,60),2))</f>
        <v>16666.39</v>
      </c>
      <c r="AF73" s="61" t="n">
        <f aca="false">FLOOR(1000*($AD$13/AD73)^3,1)</f>
        <v>0</v>
      </c>
      <c r="AG73" s="61" t="n">
        <v>999999</v>
      </c>
      <c r="AH73" s="60" t="str">
        <f aca="false">CONCATENATE(TRUNC(AG73/60),".",ROUND(MOD(AG73,60),2))</f>
        <v>16666.39</v>
      </c>
      <c r="AI73" s="61" t="n">
        <f aca="false">FLOOR(1000*($AG$13/AG73)^3,1)</f>
        <v>0</v>
      </c>
      <c r="AJ73" s="62" t="n">
        <f aca="false">H73+K73+Q73+T73+W73+Z73+AC73+AF73+AI73+N73</f>
        <v>0</v>
      </c>
      <c r="AK73" s="71"/>
      <c r="AL73" s="40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4"/>
      <c r="AX73" s="44"/>
      <c r="AY73" s="44"/>
    </row>
    <row r="74" customFormat="false" ht="15.75" hidden="true" customHeight="false" outlineLevel="0" collapsed="false">
      <c r="A74" s="65"/>
      <c r="B74" s="73"/>
      <c r="C74" s="58"/>
      <c r="D74" s="65" t="s">
        <v>24</v>
      </c>
      <c r="E74" s="65"/>
      <c r="F74" s="43" t="n">
        <v>999999</v>
      </c>
      <c r="G74" s="60" t="str">
        <f aca="false">CONCATENATE(TRUNC(F74/60),".",ROUND(MOD(F74,60),2))</f>
        <v>16666.39</v>
      </c>
      <c r="H74" s="43" t="n">
        <f aca="false">FLOOR(1000*($F$14/F74)^3,1)</f>
        <v>0</v>
      </c>
      <c r="I74" s="43" t="n">
        <v>999999</v>
      </c>
      <c r="J74" s="60" t="str">
        <f aca="false">CONCATENATE(TRUNC(I74/60),".",ROUND(MOD(I74,60),2))</f>
        <v>16666.39</v>
      </c>
      <c r="K74" s="43" t="n">
        <f aca="false">FLOOR(1000*($I$14/I74)^3,1)</f>
        <v>0</v>
      </c>
      <c r="L74" s="43" t="n">
        <v>999999</v>
      </c>
      <c r="M74" s="60" t="str">
        <f aca="false">CONCATENATE(TRUNC(L74/60),".",ROUND(MOD(L74,60),2))</f>
        <v>16666.39</v>
      </c>
      <c r="N74" s="43" t="n">
        <f aca="false">FLOOR(1000*($L$14/L74)^3,1)</f>
        <v>0</v>
      </c>
      <c r="O74" s="43" t="n">
        <v>999999</v>
      </c>
      <c r="P74" s="60" t="str">
        <f aca="false">CONCATENATE(TRUNC(O74/60),".",ROUND(MOD(O74,60),2))</f>
        <v>16666.39</v>
      </c>
      <c r="Q74" s="43" t="n">
        <f aca="false">FLOOR(1000*($O$14/O74)^3,1)</f>
        <v>0</v>
      </c>
      <c r="R74" s="43" t="n">
        <v>999999</v>
      </c>
      <c r="S74" s="60" t="str">
        <f aca="false">CONCATENATE(TRUNC(R74/60),".",ROUND(MOD(R74,60),2))</f>
        <v>16666.39</v>
      </c>
      <c r="T74" s="43" t="n">
        <f aca="false">FLOOR(1000*($R$14/R74)^3,1)</f>
        <v>0</v>
      </c>
      <c r="U74" s="43" t="n">
        <v>999999</v>
      </c>
      <c r="V74" s="60" t="str">
        <f aca="false">CONCATENATE(TRUNC(U74/60),".",ROUND(MOD(U74,60),2))</f>
        <v>16666.39</v>
      </c>
      <c r="W74" s="43" t="n">
        <f aca="false">FLOOR(1000*($U$14/U74)^3,1)</f>
        <v>0</v>
      </c>
      <c r="X74" s="43" t="n">
        <v>999999</v>
      </c>
      <c r="Y74" s="60" t="str">
        <f aca="false">CONCATENATE(TRUNC(X74/60),".",ROUND(MOD(X74,60),2))</f>
        <v>16666.39</v>
      </c>
      <c r="Z74" s="43" t="n">
        <f aca="false">FLOOR(1000*($X$14/X74)^3,1)</f>
        <v>0</v>
      </c>
      <c r="AA74" s="43" t="n">
        <v>999999</v>
      </c>
      <c r="AB74" s="60" t="str">
        <f aca="false">CONCATENATE(TRUNC(AA74/60),".",ROUND(MOD(AA74,60),2))</f>
        <v>16666.39</v>
      </c>
      <c r="AC74" s="61" t="n">
        <f aca="false">FLOOR(1000*($AA$14/AA74)^3,1)</f>
        <v>0</v>
      </c>
      <c r="AD74" s="43" t="n">
        <v>999999</v>
      </c>
      <c r="AE74" s="60" t="str">
        <f aca="false">CONCATENATE(TRUNC(AD74/60),".",ROUND(MOD(AD74,60),2))</f>
        <v>16666.39</v>
      </c>
      <c r="AF74" s="61" t="n">
        <f aca="false">FLOOR(1000*($AD$14/AD74)^3,1)</f>
        <v>0</v>
      </c>
      <c r="AG74" s="61" t="n">
        <v>999999</v>
      </c>
      <c r="AH74" s="60" t="str">
        <f aca="false">CONCATENATE(TRUNC(AG74/60),".",ROUND(MOD(AG74,60),2))</f>
        <v>16666.39</v>
      </c>
      <c r="AI74" s="61" t="n">
        <f aca="false">FLOOR(1000*($AG$14/AG74)^3,1)</f>
        <v>0</v>
      </c>
      <c r="AJ74" s="62" t="n">
        <f aca="false">H74+K74+Q74+T74+W74+Z74+AC74+AF74+AI74+N74</f>
        <v>0</v>
      </c>
      <c r="AK74" s="71"/>
      <c r="AL74" s="40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4"/>
      <c r="AX74" s="44"/>
      <c r="AY74" s="44"/>
    </row>
    <row r="75" customFormat="false" ht="15.75" hidden="true" customHeight="false" outlineLevel="0" collapsed="false">
      <c r="A75" s="65"/>
      <c r="B75" s="73"/>
      <c r="C75" s="58"/>
      <c r="D75" s="65" t="s">
        <v>24</v>
      </c>
      <c r="E75" s="65"/>
      <c r="F75" s="43" t="n">
        <v>999999</v>
      </c>
      <c r="G75" s="60" t="str">
        <f aca="false">CONCATENATE(TRUNC(F75/60),".",ROUND(MOD(F75,60),2))</f>
        <v>16666.39</v>
      </c>
      <c r="H75" s="43" t="n">
        <f aca="false">FLOOR(1000*($F$14/F75)^3,1)</f>
        <v>0</v>
      </c>
      <c r="I75" s="43" t="n">
        <v>999999</v>
      </c>
      <c r="J75" s="60" t="str">
        <f aca="false">CONCATENATE(TRUNC(I75/60),".",ROUND(MOD(I75,60),2))</f>
        <v>16666.39</v>
      </c>
      <c r="K75" s="43" t="n">
        <f aca="false">FLOOR(1000*($I$14/I75)^3,1)</f>
        <v>0</v>
      </c>
      <c r="L75" s="43" t="n">
        <v>999999</v>
      </c>
      <c r="M75" s="60" t="str">
        <f aca="false">CONCATENATE(TRUNC(L75/60),".",ROUND(MOD(L75,60),2))</f>
        <v>16666.39</v>
      </c>
      <c r="N75" s="43" t="n">
        <f aca="false">FLOOR(1000*($L$14/L75)^3,1)</f>
        <v>0</v>
      </c>
      <c r="O75" s="43" t="n">
        <v>999999</v>
      </c>
      <c r="P75" s="60" t="str">
        <f aca="false">CONCATENATE(TRUNC(O75/60),".",ROUND(MOD(O75,60),2))</f>
        <v>16666.39</v>
      </c>
      <c r="Q75" s="43" t="n">
        <f aca="false">FLOOR(1000*($O$14/O75)^3,1)</f>
        <v>0</v>
      </c>
      <c r="R75" s="43" t="n">
        <v>999999</v>
      </c>
      <c r="S75" s="60" t="str">
        <f aca="false">CONCATENATE(TRUNC(R75/60),".",ROUND(MOD(R75,60),2))</f>
        <v>16666.39</v>
      </c>
      <c r="T75" s="43" t="n">
        <f aca="false">FLOOR(1000*($R$14/R75)^3,1)</f>
        <v>0</v>
      </c>
      <c r="U75" s="43" t="n">
        <v>999999</v>
      </c>
      <c r="V75" s="60" t="str">
        <f aca="false">CONCATENATE(TRUNC(U75/60),".",ROUND(MOD(U75,60),2))</f>
        <v>16666.39</v>
      </c>
      <c r="W75" s="43" t="n">
        <f aca="false">FLOOR(1000*($U$14/U75)^3,1)</f>
        <v>0</v>
      </c>
      <c r="X75" s="43" t="n">
        <v>999999</v>
      </c>
      <c r="Y75" s="60" t="str">
        <f aca="false">CONCATENATE(TRUNC(X75/60),".",ROUND(MOD(X75,60),2))</f>
        <v>16666.39</v>
      </c>
      <c r="Z75" s="43" t="n">
        <f aca="false">FLOOR(1000*($X$14/X75)^3,1)</f>
        <v>0</v>
      </c>
      <c r="AA75" s="43" t="n">
        <v>999999</v>
      </c>
      <c r="AB75" s="60" t="str">
        <f aca="false">CONCATENATE(TRUNC(AA75/60),".",ROUND(MOD(AA75,60),2))</f>
        <v>16666.39</v>
      </c>
      <c r="AC75" s="61" t="n">
        <f aca="false">FLOOR(1000*($AA$14/AA75)^3,1)</f>
        <v>0</v>
      </c>
      <c r="AD75" s="43" t="n">
        <v>999999</v>
      </c>
      <c r="AE75" s="60" t="str">
        <f aca="false">CONCATENATE(TRUNC(AD75/60),".",ROUND(MOD(AD75,60),2))</f>
        <v>16666.39</v>
      </c>
      <c r="AF75" s="61" t="n">
        <f aca="false">FLOOR(1000*($AD$14/AD75)^3,1)</f>
        <v>0</v>
      </c>
      <c r="AG75" s="61" t="n">
        <v>999999</v>
      </c>
      <c r="AH75" s="60" t="str">
        <f aca="false">CONCATENATE(TRUNC(AG75/60),".",ROUND(MOD(AG75,60),2))</f>
        <v>16666.39</v>
      </c>
      <c r="AI75" s="61" t="n">
        <f aca="false">FLOOR(1000*($AG$14/AG75)^3,1)</f>
        <v>0</v>
      </c>
      <c r="AJ75" s="62" t="n">
        <f aca="false">H75+K75+Q75+T75+W75+Z75+AC75+AF75+AI75+N75</f>
        <v>0</v>
      </c>
      <c r="AK75" s="71"/>
      <c r="AL75" s="40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4"/>
      <c r="AX75" s="44"/>
      <c r="AY75" s="44"/>
    </row>
    <row r="76" customFormat="false" ht="15.75" hidden="true" customHeight="false" outlineLevel="0" collapsed="false">
      <c r="A76" s="65"/>
      <c r="B76" s="73"/>
      <c r="C76" s="58"/>
      <c r="D76" s="65" t="s">
        <v>24</v>
      </c>
      <c r="E76" s="65"/>
      <c r="F76" s="43" t="n">
        <v>999999</v>
      </c>
      <c r="G76" s="60" t="str">
        <f aca="false">CONCATENATE(TRUNC(F76/60),".",ROUND(MOD(F76,60),2))</f>
        <v>16666.39</v>
      </c>
      <c r="H76" s="43" t="n">
        <f aca="false">FLOOR(1000*($F$14/F76)^3,1)</f>
        <v>0</v>
      </c>
      <c r="I76" s="43" t="n">
        <v>999999</v>
      </c>
      <c r="J76" s="60" t="str">
        <f aca="false">CONCATENATE(TRUNC(I76/60),".",ROUND(MOD(I76,60),2))</f>
        <v>16666.39</v>
      </c>
      <c r="K76" s="43" t="n">
        <f aca="false">FLOOR(1000*($I$14/I76)^3,1)</f>
        <v>0</v>
      </c>
      <c r="L76" s="43" t="n">
        <v>999999</v>
      </c>
      <c r="M76" s="60" t="str">
        <f aca="false">CONCATENATE(TRUNC(L76/60),".",ROUND(MOD(L76,60),2))</f>
        <v>16666.39</v>
      </c>
      <c r="N76" s="43" t="n">
        <f aca="false">FLOOR(1000*($L$14/L76)^3,1)</f>
        <v>0</v>
      </c>
      <c r="O76" s="43" t="n">
        <v>999999</v>
      </c>
      <c r="P76" s="60" t="str">
        <f aca="false">CONCATENATE(TRUNC(O76/60),".",ROUND(MOD(O76,60),2))</f>
        <v>16666.39</v>
      </c>
      <c r="Q76" s="43" t="n">
        <f aca="false">FLOOR(1000*($O$14/O76)^3,1)</f>
        <v>0</v>
      </c>
      <c r="R76" s="43" t="n">
        <v>999999</v>
      </c>
      <c r="S76" s="60" t="str">
        <f aca="false">CONCATENATE(TRUNC(R76/60),".",ROUND(MOD(R76,60),2))</f>
        <v>16666.39</v>
      </c>
      <c r="T76" s="43" t="n">
        <f aca="false">FLOOR(1000*($R$14/R76)^3,1)</f>
        <v>0</v>
      </c>
      <c r="U76" s="43" t="n">
        <v>999999</v>
      </c>
      <c r="V76" s="60" t="str">
        <f aca="false">CONCATENATE(TRUNC(U76/60),".",ROUND(MOD(U76,60),2))</f>
        <v>16666.39</v>
      </c>
      <c r="W76" s="43" t="n">
        <f aca="false">FLOOR(1000*($U$14/U76)^3,1)</f>
        <v>0</v>
      </c>
      <c r="X76" s="43" t="n">
        <v>999999</v>
      </c>
      <c r="Y76" s="60" t="str">
        <f aca="false">CONCATENATE(TRUNC(X76/60),".",ROUND(MOD(X76,60),2))</f>
        <v>16666.39</v>
      </c>
      <c r="Z76" s="43" t="n">
        <f aca="false">FLOOR(1000*($X$14/X76)^3,1)</f>
        <v>0</v>
      </c>
      <c r="AA76" s="43" t="n">
        <v>999999</v>
      </c>
      <c r="AB76" s="60" t="str">
        <f aca="false">CONCATENATE(TRUNC(AA76/60),".",ROUND(MOD(AA76,60),2))</f>
        <v>16666.39</v>
      </c>
      <c r="AC76" s="61" t="n">
        <f aca="false">FLOOR(1000*($AA$14/AA76)^3,1)</f>
        <v>0</v>
      </c>
      <c r="AD76" s="43" t="n">
        <v>999999</v>
      </c>
      <c r="AE76" s="60" t="str">
        <f aca="false">CONCATENATE(TRUNC(AD76/60),".",ROUND(MOD(AD76,60),2))</f>
        <v>16666.39</v>
      </c>
      <c r="AF76" s="61" t="n">
        <f aca="false">FLOOR(1000*($AD$14/AD76)^3,1)</f>
        <v>0</v>
      </c>
      <c r="AG76" s="61" t="n">
        <v>999999</v>
      </c>
      <c r="AH76" s="60" t="str">
        <f aca="false">CONCATENATE(TRUNC(AG76/60),".",ROUND(MOD(AG76,60),2))</f>
        <v>16666.39</v>
      </c>
      <c r="AI76" s="61" t="n">
        <f aca="false">FLOOR(1000*($AG$14/AG76)^3,1)</f>
        <v>0</v>
      </c>
      <c r="AJ76" s="62" t="n">
        <f aca="false">H76+K76+Q76+T76+W76+Z76+AC76+AF76+AI76+N76</f>
        <v>0</v>
      </c>
      <c r="AK76" s="71"/>
      <c r="AL76" s="40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4"/>
      <c r="AX76" s="44"/>
      <c r="AY76" s="44"/>
    </row>
    <row r="77" customFormat="false" ht="15.75" hidden="true" customHeight="false" outlineLevel="0" collapsed="false">
      <c r="A77" s="65"/>
      <c r="B77" s="73"/>
      <c r="C77" s="58"/>
      <c r="D77" s="65" t="s">
        <v>24</v>
      </c>
      <c r="E77" s="65"/>
      <c r="F77" s="43" t="n">
        <v>999999</v>
      </c>
      <c r="G77" s="60" t="str">
        <f aca="false">CONCATENATE(TRUNC(F77/60),".",ROUND(MOD(F77,60),2))</f>
        <v>16666.39</v>
      </c>
      <c r="H77" s="43" t="n">
        <f aca="false">FLOOR(1000*($F$14/F77)^3,1)</f>
        <v>0</v>
      </c>
      <c r="I77" s="43" t="n">
        <v>999999</v>
      </c>
      <c r="J77" s="60" t="str">
        <f aca="false">CONCATENATE(TRUNC(I77/60),".",ROUND(MOD(I77,60),2))</f>
        <v>16666.39</v>
      </c>
      <c r="K77" s="43" t="n">
        <f aca="false">FLOOR(1000*($I$14/I77)^3,1)</f>
        <v>0</v>
      </c>
      <c r="L77" s="43" t="n">
        <v>999999</v>
      </c>
      <c r="M77" s="60" t="str">
        <f aca="false">CONCATENATE(TRUNC(L77/60),".",ROUND(MOD(L77,60),2))</f>
        <v>16666.39</v>
      </c>
      <c r="N77" s="43" t="n">
        <f aca="false">FLOOR(1000*($L$14/L77)^3,1)</f>
        <v>0</v>
      </c>
      <c r="O77" s="43" t="n">
        <v>999999</v>
      </c>
      <c r="P77" s="60" t="str">
        <f aca="false">CONCATENATE(TRUNC(O77/60),".",ROUND(MOD(O77,60),2))</f>
        <v>16666.39</v>
      </c>
      <c r="Q77" s="43" t="n">
        <f aca="false">FLOOR(1000*($O$14/O77)^3,1)</f>
        <v>0</v>
      </c>
      <c r="R77" s="43" t="n">
        <v>999999</v>
      </c>
      <c r="S77" s="60" t="str">
        <f aca="false">CONCATENATE(TRUNC(R77/60),".",ROUND(MOD(R77,60),2))</f>
        <v>16666.39</v>
      </c>
      <c r="T77" s="43" t="n">
        <f aca="false">FLOOR(1000*($R$14/R77)^3,1)</f>
        <v>0</v>
      </c>
      <c r="U77" s="43" t="n">
        <v>999999</v>
      </c>
      <c r="V77" s="60" t="str">
        <f aca="false">CONCATENATE(TRUNC(U77/60),".",ROUND(MOD(U77,60),2))</f>
        <v>16666.39</v>
      </c>
      <c r="W77" s="43" t="n">
        <f aca="false">FLOOR(1000*($U$14/U77)^3,1)</f>
        <v>0</v>
      </c>
      <c r="X77" s="43" t="n">
        <v>999999</v>
      </c>
      <c r="Y77" s="60" t="str">
        <f aca="false">CONCATENATE(TRUNC(X77/60),".",ROUND(MOD(X77,60),2))</f>
        <v>16666.39</v>
      </c>
      <c r="Z77" s="43" t="n">
        <f aca="false">FLOOR(1000*($X$14/X77)^3,1)</f>
        <v>0</v>
      </c>
      <c r="AA77" s="43" t="n">
        <v>999999</v>
      </c>
      <c r="AB77" s="60" t="str">
        <f aca="false">CONCATENATE(TRUNC(AA77/60),".",ROUND(MOD(AA77,60),2))</f>
        <v>16666.39</v>
      </c>
      <c r="AC77" s="61" t="n">
        <f aca="false">FLOOR(1000*($AA$14/AA77)^3,1)</f>
        <v>0</v>
      </c>
      <c r="AD77" s="43" t="n">
        <v>999999</v>
      </c>
      <c r="AE77" s="60" t="str">
        <f aca="false">CONCATENATE(TRUNC(AD77/60),".",ROUND(MOD(AD77,60),2))</f>
        <v>16666.39</v>
      </c>
      <c r="AF77" s="61" t="n">
        <f aca="false">FLOOR(1000*($AD$14/AD77)^3,1)</f>
        <v>0</v>
      </c>
      <c r="AG77" s="61" t="n">
        <v>999999</v>
      </c>
      <c r="AH77" s="60" t="str">
        <f aca="false">CONCATENATE(TRUNC(AG77/60),".",ROUND(MOD(AG77,60),2))</f>
        <v>16666.39</v>
      </c>
      <c r="AI77" s="61" t="n">
        <f aca="false">FLOOR(1000*($AG$14/AG77)^3,1)</f>
        <v>0</v>
      </c>
      <c r="AJ77" s="62" t="n">
        <f aca="false">H77+K77+Q77+T77+W77+Z77+AC77+AF77+AI77+N77</f>
        <v>0</v>
      </c>
      <c r="AK77" s="71"/>
      <c r="AL77" s="40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4"/>
      <c r="AX77" s="44"/>
      <c r="AY77" s="44"/>
    </row>
    <row r="78" customFormat="false" ht="15.75" hidden="true" customHeight="false" outlineLevel="0" collapsed="false">
      <c r="A78" s="65"/>
      <c r="B78" s="73"/>
      <c r="C78" s="58"/>
      <c r="D78" s="65" t="s">
        <v>24</v>
      </c>
      <c r="E78" s="65"/>
      <c r="F78" s="43" t="n">
        <v>999999</v>
      </c>
      <c r="G78" s="60" t="str">
        <f aca="false">CONCATENATE(TRUNC(F78/60),".",ROUND(MOD(F78,60),2))</f>
        <v>16666.39</v>
      </c>
      <c r="H78" s="43" t="n">
        <f aca="false">FLOOR(1000*($F$14/F78)^3,1)</f>
        <v>0</v>
      </c>
      <c r="I78" s="43" t="n">
        <v>999999</v>
      </c>
      <c r="J78" s="60" t="str">
        <f aca="false">CONCATENATE(TRUNC(I78/60),".",ROUND(MOD(I78,60),2))</f>
        <v>16666.39</v>
      </c>
      <c r="K78" s="43" t="n">
        <f aca="false">FLOOR(1000*($I$14/I78)^3,1)</f>
        <v>0</v>
      </c>
      <c r="L78" s="43" t="n">
        <v>999999</v>
      </c>
      <c r="M78" s="60" t="str">
        <f aca="false">CONCATENATE(TRUNC(L78/60),".",ROUND(MOD(L78,60),2))</f>
        <v>16666.39</v>
      </c>
      <c r="N78" s="43" t="n">
        <f aca="false">FLOOR(1000*($L$14/L78)^3,1)</f>
        <v>0</v>
      </c>
      <c r="O78" s="43" t="n">
        <v>999999</v>
      </c>
      <c r="P78" s="60" t="str">
        <f aca="false">CONCATENATE(TRUNC(O78/60),".",ROUND(MOD(O78,60),2))</f>
        <v>16666.39</v>
      </c>
      <c r="Q78" s="43" t="n">
        <f aca="false">FLOOR(1000*($O$14/O78)^3,1)</f>
        <v>0</v>
      </c>
      <c r="R78" s="43" t="n">
        <v>999999</v>
      </c>
      <c r="S78" s="60" t="str">
        <f aca="false">CONCATENATE(TRUNC(R78/60),".",ROUND(MOD(R78,60),2))</f>
        <v>16666.39</v>
      </c>
      <c r="T78" s="43" t="n">
        <f aca="false">FLOOR(1000*($R$14/R78)^3,1)</f>
        <v>0</v>
      </c>
      <c r="U78" s="43" t="n">
        <v>999999</v>
      </c>
      <c r="V78" s="60" t="str">
        <f aca="false">CONCATENATE(TRUNC(U78/60),".",ROUND(MOD(U78,60),2))</f>
        <v>16666.39</v>
      </c>
      <c r="W78" s="43" t="n">
        <f aca="false">FLOOR(1000*($U$14/U78)^3,1)</f>
        <v>0</v>
      </c>
      <c r="X78" s="43" t="n">
        <v>999999</v>
      </c>
      <c r="Y78" s="60" t="str">
        <f aca="false">CONCATENATE(TRUNC(X78/60),".",ROUND(MOD(X78,60),2))</f>
        <v>16666.39</v>
      </c>
      <c r="Z78" s="43" t="n">
        <f aca="false">FLOOR(1000*($X$14/X78)^3,1)</f>
        <v>0</v>
      </c>
      <c r="AA78" s="43" t="n">
        <v>999999</v>
      </c>
      <c r="AB78" s="60" t="str">
        <f aca="false">CONCATENATE(TRUNC(AA78/60),".",ROUND(MOD(AA78,60),2))</f>
        <v>16666.39</v>
      </c>
      <c r="AC78" s="61" t="n">
        <f aca="false">FLOOR(1000*($AA$14/AA78)^3,1)</f>
        <v>0</v>
      </c>
      <c r="AD78" s="43" t="n">
        <v>999999</v>
      </c>
      <c r="AE78" s="60" t="str">
        <f aca="false">CONCATENATE(TRUNC(AD78/60),".",ROUND(MOD(AD78,60),2))</f>
        <v>16666.39</v>
      </c>
      <c r="AF78" s="61" t="n">
        <f aca="false">FLOOR(1000*($AD$14/AD78)^3,1)</f>
        <v>0</v>
      </c>
      <c r="AG78" s="61" t="n">
        <v>999999</v>
      </c>
      <c r="AH78" s="60" t="str">
        <f aca="false">CONCATENATE(TRUNC(AG78/60),".",ROUND(MOD(AG78,60),2))</f>
        <v>16666.39</v>
      </c>
      <c r="AI78" s="61" t="n">
        <f aca="false">FLOOR(1000*($AG$14/AG78)^3,1)</f>
        <v>0</v>
      </c>
      <c r="AJ78" s="62" t="n">
        <f aca="false">H78+K78+Q78+T78+W78+Z78+AC78+AF78+AI78+N78</f>
        <v>0</v>
      </c>
      <c r="AK78" s="71"/>
      <c r="AL78" s="40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4"/>
      <c r="AX78" s="44"/>
      <c r="AY78" s="44"/>
    </row>
    <row r="79" customFormat="false" ht="15.75" hidden="true" customHeight="false" outlineLevel="0" collapsed="false">
      <c r="A79" s="65"/>
      <c r="B79" s="73"/>
      <c r="C79" s="58"/>
      <c r="D79" s="72" t="s">
        <v>25</v>
      </c>
      <c r="E79" s="65"/>
      <c r="F79" s="43" t="n">
        <v>999999</v>
      </c>
      <c r="G79" s="60" t="str">
        <f aca="false">CONCATENATE(TRUNC(F79/60),".",ROUND(MOD(F79,60),2))</f>
        <v>16666.39</v>
      </c>
      <c r="H79" s="43" t="n">
        <f aca="false">FLOOR(1000*($F$15/F79)^3,1)</f>
        <v>0</v>
      </c>
      <c r="I79" s="43" t="n">
        <v>999999</v>
      </c>
      <c r="J79" s="60" t="str">
        <f aca="false">CONCATENATE(TRUNC(I79/60),".",ROUND(MOD(I79,60),2))</f>
        <v>16666.39</v>
      </c>
      <c r="K79" s="43" t="n">
        <f aca="false">FLOOR(1000*($I$15/I79)^3,1)</f>
        <v>0</v>
      </c>
      <c r="L79" s="43" t="n">
        <v>999999</v>
      </c>
      <c r="M79" s="60" t="str">
        <f aca="false">CONCATENATE(TRUNC(L79/60),".",ROUND(MOD(L79,60),2))</f>
        <v>16666.39</v>
      </c>
      <c r="N79" s="43" t="n">
        <f aca="false">FLOOR(1000*($L$15/L79)^3,1)</f>
        <v>0</v>
      </c>
      <c r="O79" s="43" t="n">
        <v>999999</v>
      </c>
      <c r="P79" s="60" t="str">
        <f aca="false">CONCATENATE(TRUNC(O79/60),".",ROUND(MOD(O79,60),2))</f>
        <v>16666.39</v>
      </c>
      <c r="Q79" s="43" t="n">
        <f aca="false">FLOOR(1000*($O$15/O79)^3,1)</f>
        <v>0</v>
      </c>
      <c r="R79" s="43" t="n">
        <v>999999</v>
      </c>
      <c r="S79" s="60" t="str">
        <f aca="false">CONCATENATE(TRUNC(R79/60),".",ROUND(MOD(R79,60),2))</f>
        <v>16666.39</v>
      </c>
      <c r="T79" s="43" t="n">
        <f aca="false">FLOOR(1000*($R$15/R79)^3,1)</f>
        <v>0</v>
      </c>
      <c r="U79" s="43" t="n">
        <v>999999</v>
      </c>
      <c r="V79" s="60" t="str">
        <f aca="false">CONCATENATE(TRUNC(U79/60),".",ROUND(MOD(U79,60),2))</f>
        <v>16666.39</v>
      </c>
      <c r="W79" s="43" t="n">
        <f aca="false">FLOOR(1000*($U$15/U79)^3,1)</f>
        <v>0</v>
      </c>
      <c r="X79" s="43" t="n">
        <v>999999</v>
      </c>
      <c r="Y79" s="60" t="str">
        <f aca="false">CONCATENATE(TRUNC(X79/60),".",ROUND(MOD(X79,60),2))</f>
        <v>16666.39</v>
      </c>
      <c r="Z79" s="43" t="n">
        <f aca="false">FLOOR(1000*($X$15/X79)^3,1)</f>
        <v>0</v>
      </c>
      <c r="AA79" s="43" t="n">
        <v>999999</v>
      </c>
      <c r="AB79" s="60" t="str">
        <f aca="false">CONCATENATE(TRUNC(AA79/60),".",ROUND(MOD(AA79,60),2))</f>
        <v>16666.39</v>
      </c>
      <c r="AC79" s="61" t="n">
        <f aca="false">FLOOR(1000*($AA$15/AA79)^3,1)</f>
        <v>0</v>
      </c>
      <c r="AD79" s="43" t="n">
        <v>999999</v>
      </c>
      <c r="AE79" s="60" t="str">
        <f aca="false">CONCATENATE(TRUNC(AD79/60),".",ROUND(MOD(AD79,60),2))</f>
        <v>16666.39</v>
      </c>
      <c r="AF79" s="61" t="n">
        <f aca="false">FLOOR(1000*($AD$15/AD79)^3,1)</f>
        <v>0</v>
      </c>
      <c r="AG79" s="61" t="n">
        <v>999999</v>
      </c>
      <c r="AH79" s="60" t="str">
        <f aca="false">CONCATENATE(TRUNC(AG79/60),".",ROUND(MOD(AG79,60),2))</f>
        <v>16666.39</v>
      </c>
      <c r="AI79" s="61" t="n">
        <f aca="false">FLOOR(1000*($AG$15/AG79)^3,1)</f>
        <v>0</v>
      </c>
      <c r="AJ79" s="62" t="n">
        <f aca="false">H79+K79+Q79+T79+W79+Z79+AC79+AF79+AI79+N79</f>
        <v>0</v>
      </c>
      <c r="AK79" s="71"/>
      <c r="AL79" s="40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4"/>
      <c r="AX79" s="44"/>
      <c r="AY79" s="44"/>
    </row>
    <row r="80" customFormat="false" ht="15.75" hidden="true" customHeight="false" outlineLevel="0" collapsed="false">
      <c r="A80" s="65"/>
      <c r="B80" s="73"/>
      <c r="C80" s="58"/>
      <c r="D80" s="72" t="s">
        <v>25</v>
      </c>
      <c r="E80" s="65"/>
      <c r="F80" s="43" t="n">
        <v>999999</v>
      </c>
      <c r="G80" s="60" t="str">
        <f aca="false">CONCATENATE(TRUNC(F80/60),".",ROUND(MOD(F80,60),2))</f>
        <v>16666.39</v>
      </c>
      <c r="H80" s="43" t="n">
        <f aca="false">FLOOR(1000*($F$15/F80)^3,1)</f>
        <v>0</v>
      </c>
      <c r="I80" s="43" t="n">
        <v>999999</v>
      </c>
      <c r="J80" s="60" t="str">
        <f aca="false">CONCATENATE(TRUNC(I80/60),".",ROUND(MOD(I80,60),2))</f>
        <v>16666.39</v>
      </c>
      <c r="K80" s="43" t="n">
        <f aca="false">FLOOR(1000*($I$15/I80)^3,1)</f>
        <v>0</v>
      </c>
      <c r="L80" s="43" t="n">
        <v>999999</v>
      </c>
      <c r="M80" s="60" t="str">
        <f aca="false">CONCATENATE(TRUNC(L80/60),".",ROUND(MOD(L80,60),2))</f>
        <v>16666.39</v>
      </c>
      <c r="N80" s="43" t="n">
        <f aca="false">FLOOR(1000*($L$15/L80)^3,1)</f>
        <v>0</v>
      </c>
      <c r="O80" s="43" t="n">
        <v>999999</v>
      </c>
      <c r="P80" s="60" t="str">
        <f aca="false">CONCATENATE(TRUNC(O80/60),".",ROUND(MOD(O80,60),2))</f>
        <v>16666.39</v>
      </c>
      <c r="Q80" s="43" t="n">
        <f aca="false">FLOOR(1000*($O$15/O80)^3,1)</f>
        <v>0</v>
      </c>
      <c r="R80" s="43" t="n">
        <v>999999</v>
      </c>
      <c r="S80" s="60" t="str">
        <f aca="false">CONCATENATE(TRUNC(R80/60),".",ROUND(MOD(R80,60),2))</f>
        <v>16666.39</v>
      </c>
      <c r="T80" s="43" t="n">
        <f aca="false">FLOOR(1000*($R$15/R80)^3,1)</f>
        <v>0</v>
      </c>
      <c r="U80" s="43" t="n">
        <v>999999</v>
      </c>
      <c r="V80" s="60" t="str">
        <f aca="false">CONCATENATE(TRUNC(U80/60),".",ROUND(MOD(U80,60),2))</f>
        <v>16666.39</v>
      </c>
      <c r="W80" s="43" t="n">
        <f aca="false">FLOOR(1000*($U$15/U80)^3,1)</f>
        <v>0</v>
      </c>
      <c r="X80" s="43" t="n">
        <v>999999</v>
      </c>
      <c r="Y80" s="60" t="str">
        <f aca="false">CONCATENATE(TRUNC(X80/60),".",ROUND(MOD(X80,60),2))</f>
        <v>16666.39</v>
      </c>
      <c r="Z80" s="43" t="n">
        <f aca="false">FLOOR(1000*($X$15/X80)^3,1)</f>
        <v>0</v>
      </c>
      <c r="AA80" s="43" t="n">
        <v>999999</v>
      </c>
      <c r="AB80" s="60" t="str">
        <f aca="false">CONCATENATE(TRUNC(AA80/60),".",ROUND(MOD(AA80,60),2))</f>
        <v>16666.39</v>
      </c>
      <c r="AC80" s="61" t="n">
        <f aca="false">FLOOR(1000*($AA$15/AA80)^3,1)</f>
        <v>0</v>
      </c>
      <c r="AD80" s="43" t="n">
        <v>999999</v>
      </c>
      <c r="AE80" s="60" t="str">
        <f aca="false">CONCATENATE(TRUNC(AD80/60),".",ROUND(MOD(AD80,60),2))</f>
        <v>16666.39</v>
      </c>
      <c r="AF80" s="61" t="n">
        <f aca="false">FLOOR(1000*($AD$15/AD80)^3,1)</f>
        <v>0</v>
      </c>
      <c r="AG80" s="61" t="n">
        <v>999999</v>
      </c>
      <c r="AH80" s="60" t="str">
        <f aca="false">CONCATENATE(TRUNC(AG80/60),".",ROUND(MOD(AG80,60),2))</f>
        <v>16666.39</v>
      </c>
      <c r="AI80" s="61" t="n">
        <f aca="false">FLOOR(1000*($AG$15/AG80)^3,1)</f>
        <v>0</v>
      </c>
      <c r="AJ80" s="62" t="n">
        <f aca="false">H80+K80+Q80+T80+W80+Z80+AC80+AF80+AI80+N80</f>
        <v>0</v>
      </c>
      <c r="AK80" s="71"/>
      <c r="AL80" s="40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4"/>
      <c r="AX80" s="44"/>
      <c r="AY80" s="44"/>
    </row>
    <row r="81" customFormat="false" ht="15.75" hidden="true" customHeight="false" outlineLevel="0" collapsed="false">
      <c r="A81" s="65"/>
      <c r="B81" s="73"/>
      <c r="C81" s="58"/>
      <c r="D81" s="72" t="s">
        <v>25</v>
      </c>
      <c r="E81" s="65"/>
      <c r="F81" s="43" t="n">
        <v>999999</v>
      </c>
      <c r="G81" s="60" t="str">
        <f aca="false">CONCATENATE(TRUNC(F81/60),".",ROUND(MOD(F81,60),2))</f>
        <v>16666.39</v>
      </c>
      <c r="H81" s="43" t="n">
        <f aca="false">FLOOR(1000*($F$15/F81)^3,1)</f>
        <v>0</v>
      </c>
      <c r="I81" s="43" t="n">
        <v>999999</v>
      </c>
      <c r="J81" s="60" t="str">
        <f aca="false">CONCATENATE(TRUNC(I81/60),".",ROUND(MOD(I81,60),2))</f>
        <v>16666.39</v>
      </c>
      <c r="K81" s="43" t="n">
        <f aca="false">FLOOR(1000*($I$15/I81)^3,1)</f>
        <v>0</v>
      </c>
      <c r="L81" s="43" t="n">
        <v>999999</v>
      </c>
      <c r="M81" s="60" t="str">
        <f aca="false">CONCATENATE(TRUNC(L81/60),".",ROUND(MOD(L81,60),2))</f>
        <v>16666.39</v>
      </c>
      <c r="N81" s="43" t="n">
        <f aca="false">FLOOR(1000*($L$15/L81)^3,1)</f>
        <v>0</v>
      </c>
      <c r="O81" s="43" t="n">
        <v>999999</v>
      </c>
      <c r="P81" s="60" t="str">
        <f aca="false">CONCATENATE(TRUNC(O81/60),".",ROUND(MOD(O81,60),2))</f>
        <v>16666.39</v>
      </c>
      <c r="Q81" s="43" t="n">
        <f aca="false">FLOOR(1000*($O$15/O81)^3,1)</f>
        <v>0</v>
      </c>
      <c r="R81" s="43" t="n">
        <v>999999</v>
      </c>
      <c r="S81" s="60" t="str">
        <f aca="false">CONCATENATE(TRUNC(R81/60),".",ROUND(MOD(R81,60),2))</f>
        <v>16666.39</v>
      </c>
      <c r="T81" s="43" t="n">
        <f aca="false">FLOOR(1000*($R$15/R81)^3,1)</f>
        <v>0</v>
      </c>
      <c r="U81" s="43" t="n">
        <v>999999</v>
      </c>
      <c r="V81" s="60" t="str">
        <f aca="false">CONCATENATE(TRUNC(U81/60),".",ROUND(MOD(U81,60),2))</f>
        <v>16666.39</v>
      </c>
      <c r="W81" s="43" t="n">
        <f aca="false">FLOOR(1000*($U$15/U81)^3,1)</f>
        <v>0</v>
      </c>
      <c r="X81" s="43" t="n">
        <v>999999</v>
      </c>
      <c r="Y81" s="60" t="str">
        <f aca="false">CONCATENATE(TRUNC(X81/60),".",ROUND(MOD(X81,60),2))</f>
        <v>16666.39</v>
      </c>
      <c r="Z81" s="43" t="n">
        <f aca="false">FLOOR(1000*($X$15/X81)^3,1)</f>
        <v>0</v>
      </c>
      <c r="AA81" s="43" t="n">
        <v>999999</v>
      </c>
      <c r="AB81" s="60" t="str">
        <f aca="false">CONCATENATE(TRUNC(AA81/60),".",ROUND(MOD(AA81,60),2))</f>
        <v>16666.39</v>
      </c>
      <c r="AC81" s="61" t="n">
        <f aca="false">FLOOR(1000*($AA$15/AA81)^3,1)</f>
        <v>0</v>
      </c>
      <c r="AD81" s="43" t="n">
        <v>999999</v>
      </c>
      <c r="AE81" s="60" t="str">
        <f aca="false">CONCATENATE(TRUNC(AD81/60),".",ROUND(MOD(AD81,60),2))</f>
        <v>16666.39</v>
      </c>
      <c r="AF81" s="61" t="n">
        <f aca="false">FLOOR(1000*($AD$15/AD81)^3,1)</f>
        <v>0</v>
      </c>
      <c r="AG81" s="61" t="n">
        <v>999999</v>
      </c>
      <c r="AH81" s="60" t="str">
        <f aca="false">CONCATENATE(TRUNC(AG81/60),".",ROUND(MOD(AG81,60),2))</f>
        <v>16666.39</v>
      </c>
      <c r="AI81" s="61" t="n">
        <f aca="false">FLOOR(1000*($AG$15/AG81)^3,1)</f>
        <v>0</v>
      </c>
      <c r="AJ81" s="62" t="n">
        <f aca="false">H81+K81+Q81+T81+W81+Z81+AC81+AF81+AI81+N81</f>
        <v>0</v>
      </c>
      <c r="AK81" s="71"/>
      <c r="AL81" s="40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4"/>
      <c r="AX81" s="44"/>
      <c r="AY81" s="44"/>
    </row>
    <row r="82" customFormat="false" ht="15.75" hidden="true" customHeight="false" outlineLevel="0" collapsed="false">
      <c r="A82" s="65"/>
      <c r="B82" s="73"/>
      <c r="C82" s="58"/>
      <c r="D82" s="72" t="s">
        <v>25</v>
      </c>
      <c r="E82" s="65"/>
      <c r="F82" s="43" t="n">
        <v>999999</v>
      </c>
      <c r="G82" s="60" t="str">
        <f aca="false">CONCATENATE(TRUNC(F82/60),".",ROUND(MOD(F82,60),2))</f>
        <v>16666.39</v>
      </c>
      <c r="H82" s="43" t="n">
        <f aca="false">FLOOR(1000*($F$15/F82)^3,1)</f>
        <v>0</v>
      </c>
      <c r="I82" s="43" t="n">
        <v>999999</v>
      </c>
      <c r="J82" s="60" t="str">
        <f aca="false">CONCATENATE(TRUNC(I82/60),".",ROUND(MOD(I82,60),2))</f>
        <v>16666.39</v>
      </c>
      <c r="K82" s="43" t="n">
        <f aca="false">FLOOR(1000*($I$15/I82)^3,1)</f>
        <v>0</v>
      </c>
      <c r="L82" s="43" t="n">
        <v>999999</v>
      </c>
      <c r="M82" s="60" t="str">
        <f aca="false">CONCATENATE(TRUNC(L82/60),".",ROUND(MOD(L82,60),2))</f>
        <v>16666.39</v>
      </c>
      <c r="N82" s="43" t="n">
        <f aca="false">FLOOR(1000*($L$15/L82)^3,1)</f>
        <v>0</v>
      </c>
      <c r="O82" s="43" t="n">
        <v>999999</v>
      </c>
      <c r="P82" s="60" t="str">
        <f aca="false">CONCATENATE(TRUNC(O82/60),".",ROUND(MOD(O82,60),2))</f>
        <v>16666.39</v>
      </c>
      <c r="Q82" s="43" t="n">
        <f aca="false">FLOOR(1000*($O$15/O82)^3,1)</f>
        <v>0</v>
      </c>
      <c r="R82" s="43" t="n">
        <v>999999</v>
      </c>
      <c r="S82" s="60" t="str">
        <f aca="false">CONCATENATE(TRUNC(R82/60),".",ROUND(MOD(R82,60),2))</f>
        <v>16666.39</v>
      </c>
      <c r="T82" s="43" t="n">
        <f aca="false">FLOOR(1000*($R$15/R82)^3,1)</f>
        <v>0</v>
      </c>
      <c r="U82" s="43" t="n">
        <v>999999</v>
      </c>
      <c r="V82" s="60" t="str">
        <f aca="false">CONCATENATE(TRUNC(U82/60),".",ROUND(MOD(U82,60),2))</f>
        <v>16666.39</v>
      </c>
      <c r="W82" s="43" t="n">
        <f aca="false">FLOOR(1000*($U$15/U82)^3,1)</f>
        <v>0</v>
      </c>
      <c r="X82" s="43" t="n">
        <v>999999</v>
      </c>
      <c r="Y82" s="60" t="str">
        <f aca="false">CONCATENATE(TRUNC(X82/60),".",ROUND(MOD(X82,60),2))</f>
        <v>16666.39</v>
      </c>
      <c r="Z82" s="43" t="n">
        <f aca="false">FLOOR(1000*($X$15/X82)^3,1)</f>
        <v>0</v>
      </c>
      <c r="AA82" s="43" t="n">
        <v>999999</v>
      </c>
      <c r="AB82" s="60" t="str">
        <f aca="false">CONCATENATE(TRUNC(AA82/60),".",ROUND(MOD(AA82,60),2))</f>
        <v>16666.39</v>
      </c>
      <c r="AC82" s="61" t="n">
        <f aca="false">FLOOR(1000*($AA$15/AA82)^3,1)</f>
        <v>0</v>
      </c>
      <c r="AD82" s="43" t="n">
        <v>999999</v>
      </c>
      <c r="AE82" s="60" t="str">
        <f aca="false">CONCATENATE(TRUNC(AD82/60),".",ROUND(MOD(AD82,60),2))</f>
        <v>16666.39</v>
      </c>
      <c r="AF82" s="61" t="n">
        <f aca="false">FLOOR(1000*($AD$15/AD82)^3,1)</f>
        <v>0</v>
      </c>
      <c r="AG82" s="61" t="n">
        <v>999999</v>
      </c>
      <c r="AH82" s="60" t="str">
        <f aca="false">CONCATENATE(TRUNC(AG82/60),".",ROUND(MOD(AG82,60),2))</f>
        <v>16666.39</v>
      </c>
      <c r="AI82" s="61" t="n">
        <f aca="false">FLOOR(1000*($AG$15/AG82)^3,1)</f>
        <v>0</v>
      </c>
      <c r="AJ82" s="62" t="n">
        <f aca="false">H82+K82+Q82+T82+W82+Z82+AC82+AF82+AI82+N82</f>
        <v>0</v>
      </c>
      <c r="AK82" s="71"/>
      <c r="AL82" s="40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4"/>
      <c r="AX82" s="44"/>
      <c r="AY82" s="44"/>
    </row>
    <row r="83" customFormat="false" ht="15.75" hidden="true" customHeight="false" outlineLevel="0" collapsed="false">
      <c r="A83" s="65"/>
      <c r="B83" s="73"/>
      <c r="C83" s="58"/>
      <c r="D83" s="72" t="s">
        <v>25</v>
      </c>
      <c r="E83" s="65"/>
      <c r="F83" s="43" t="n">
        <v>999999</v>
      </c>
      <c r="G83" s="60" t="str">
        <f aca="false">CONCATENATE(TRUNC(F83/60),".",ROUND(MOD(F83,60),2))</f>
        <v>16666.39</v>
      </c>
      <c r="H83" s="43" t="n">
        <f aca="false">FLOOR(1000*($F$15/F83)^3,1)</f>
        <v>0</v>
      </c>
      <c r="I83" s="43" t="n">
        <v>999999</v>
      </c>
      <c r="J83" s="60" t="str">
        <f aca="false">CONCATENATE(TRUNC(I83/60),".",ROUND(MOD(I83,60),2))</f>
        <v>16666.39</v>
      </c>
      <c r="K83" s="43" t="n">
        <f aca="false">FLOOR(1000*($I$15/I83)^3,1)</f>
        <v>0</v>
      </c>
      <c r="L83" s="43" t="n">
        <v>999999</v>
      </c>
      <c r="M83" s="60" t="str">
        <f aca="false">CONCATENATE(TRUNC(L83/60),".",ROUND(MOD(L83,60),2))</f>
        <v>16666.39</v>
      </c>
      <c r="N83" s="43" t="n">
        <f aca="false">FLOOR(1000*($L$15/L83)^3,1)</f>
        <v>0</v>
      </c>
      <c r="O83" s="43" t="n">
        <v>999999</v>
      </c>
      <c r="P83" s="60" t="str">
        <f aca="false">CONCATENATE(TRUNC(O83/60),".",ROUND(MOD(O83,60),2))</f>
        <v>16666.39</v>
      </c>
      <c r="Q83" s="43" t="n">
        <f aca="false">FLOOR(1000*($O$15/O83)^3,1)</f>
        <v>0</v>
      </c>
      <c r="R83" s="43" t="n">
        <v>999999</v>
      </c>
      <c r="S83" s="60" t="str">
        <f aca="false">CONCATENATE(TRUNC(R83/60),".",ROUND(MOD(R83,60),2))</f>
        <v>16666.39</v>
      </c>
      <c r="T83" s="43" t="n">
        <f aca="false">FLOOR(1000*($R$15/R83)^3,1)</f>
        <v>0</v>
      </c>
      <c r="U83" s="43" t="n">
        <v>999999</v>
      </c>
      <c r="V83" s="60" t="str">
        <f aca="false">CONCATENATE(TRUNC(U83/60),".",ROUND(MOD(U83,60),2))</f>
        <v>16666.39</v>
      </c>
      <c r="W83" s="43" t="n">
        <f aca="false">FLOOR(1000*($U$15/U83)^3,1)</f>
        <v>0</v>
      </c>
      <c r="X83" s="43" t="n">
        <v>999999</v>
      </c>
      <c r="Y83" s="60" t="str">
        <f aca="false">CONCATENATE(TRUNC(X83/60),".",ROUND(MOD(X83,60),2))</f>
        <v>16666.39</v>
      </c>
      <c r="Z83" s="43" t="n">
        <f aca="false">FLOOR(1000*($X$15/X83)^3,1)</f>
        <v>0</v>
      </c>
      <c r="AA83" s="43" t="n">
        <v>999999</v>
      </c>
      <c r="AB83" s="60" t="str">
        <f aca="false">CONCATENATE(TRUNC(AA83/60),".",ROUND(MOD(AA83,60),2))</f>
        <v>16666.39</v>
      </c>
      <c r="AC83" s="61" t="n">
        <f aca="false">FLOOR(1000*($AA$15/AA83)^3,1)</f>
        <v>0</v>
      </c>
      <c r="AD83" s="43" t="n">
        <v>999999</v>
      </c>
      <c r="AE83" s="60" t="str">
        <f aca="false">CONCATENATE(TRUNC(AD83/60),".",ROUND(MOD(AD83,60),2))</f>
        <v>16666.39</v>
      </c>
      <c r="AF83" s="61" t="n">
        <f aca="false">FLOOR(1000*($AD$15/AD83)^3,1)</f>
        <v>0</v>
      </c>
      <c r="AG83" s="61" t="n">
        <v>999999</v>
      </c>
      <c r="AH83" s="60" t="str">
        <f aca="false">CONCATENATE(TRUNC(AG83/60),".",ROUND(MOD(AG83,60),2))</f>
        <v>16666.39</v>
      </c>
      <c r="AI83" s="61" t="n">
        <f aca="false">FLOOR(1000*($AG$15/AG83)^3,1)</f>
        <v>0</v>
      </c>
      <c r="AJ83" s="62" t="n">
        <f aca="false">H83+K83+Q83+T83+W83+Z83+AC83+AF83+AI83+N83</f>
        <v>0</v>
      </c>
      <c r="AK83" s="71"/>
      <c r="AL83" s="40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4"/>
      <c r="AX83" s="44"/>
      <c r="AY83" s="44"/>
    </row>
    <row r="84" customFormat="false" ht="15.75" hidden="true" customHeight="false" outlineLevel="0" collapsed="false">
      <c r="A84" s="65"/>
      <c r="B84" s="73"/>
      <c r="C84" s="58"/>
      <c r="D84" s="65" t="s">
        <v>26</v>
      </c>
      <c r="E84" s="65"/>
      <c r="F84" s="43" t="n">
        <v>999999</v>
      </c>
      <c r="G84" s="60" t="str">
        <f aca="false">CONCATENATE(TRUNC(F84/60),".",ROUND(MOD(F84,60),2))</f>
        <v>16666.39</v>
      </c>
      <c r="H84" s="43" t="n">
        <f aca="false">FLOOR(1000*($F$16/F84)^3,1)</f>
        <v>0</v>
      </c>
      <c r="I84" s="43" t="n">
        <v>999999</v>
      </c>
      <c r="J84" s="60" t="str">
        <f aca="false">CONCATENATE(TRUNC(I84/60),".",ROUND(MOD(I84,60),2))</f>
        <v>16666.39</v>
      </c>
      <c r="K84" s="43" t="n">
        <f aca="false">FLOOR(1000*($I$16/I84)^3,1)</f>
        <v>0</v>
      </c>
      <c r="L84" s="43" t="n">
        <v>999999</v>
      </c>
      <c r="M84" s="60" t="str">
        <f aca="false">CONCATENATE(TRUNC(L84/60),".",ROUND(MOD(L84,60),2))</f>
        <v>16666.39</v>
      </c>
      <c r="N84" s="43" t="n">
        <f aca="false">FLOOR(1000*($L$16/L84)^3,1)</f>
        <v>0</v>
      </c>
      <c r="O84" s="43" t="n">
        <v>999999</v>
      </c>
      <c r="P84" s="60" t="str">
        <f aca="false">CONCATENATE(TRUNC(O84/60),".",ROUND(MOD(O84,60),2))</f>
        <v>16666.39</v>
      </c>
      <c r="Q84" s="43" t="n">
        <f aca="false">FLOOR(1000*($O$16/O84)^3,1)</f>
        <v>0</v>
      </c>
      <c r="R84" s="43" t="n">
        <v>999999</v>
      </c>
      <c r="S84" s="60" t="str">
        <f aca="false">CONCATENATE(TRUNC(R84/60),".",ROUND(MOD(R84,60),2))</f>
        <v>16666.39</v>
      </c>
      <c r="T84" s="43" t="n">
        <f aca="false">FLOOR(1000*($R$16/R84)^3,1)</f>
        <v>0</v>
      </c>
      <c r="U84" s="43" t="n">
        <v>999999</v>
      </c>
      <c r="V84" s="60" t="str">
        <f aca="false">CONCATENATE(TRUNC(U84/60),".",ROUND(MOD(U84,60),2))</f>
        <v>16666.39</v>
      </c>
      <c r="W84" s="43" t="n">
        <f aca="false">FLOOR(1000*($U$16/U84)^3,1)</f>
        <v>0</v>
      </c>
      <c r="X84" s="43" t="n">
        <v>999999</v>
      </c>
      <c r="Y84" s="60" t="str">
        <f aca="false">CONCATENATE(TRUNC(X84/60),".",ROUND(MOD(X84,60),2))</f>
        <v>16666.39</v>
      </c>
      <c r="Z84" s="43" t="n">
        <f aca="false">FLOOR(1000*($X$16/X84)^3,1)</f>
        <v>0</v>
      </c>
      <c r="AA84" s="43" t="n">
        <v>999999</v>
      </c>
      <c r="AB84" s="60" t="str">
        <f aca="false">CONCATENATE(TRUNC(AA84/60),".",ROUND(MOD(AA84,60),2))</f>
        <v>16666.39</v>
      </c>
      <c r="AC84" s="61" t="n">
        <f aca="false">FLOOR(1000*($AA$16/AA84)^3,1)</f>
        <v>0</v>
      </c>
      <c r="AD84" s="43" t="n">
        <v>999999</v>
      </c>
      <c r="AE84" s="60" t="str">
        <f aca="false">CONCATENATE(TRUNC(AD84/60),".",ROUND(MOD(AD84,60),2))</f>
        <v>16666.39</v>
      </c>
      <c r="AF84" s="61" t="n">
        <f aca="false">FLOOR(1000*($AD$16/AD84)^3,1)</f>
        <v>0</v>
      </c>
      <c r="AG84" s="61" t="n">
        <v>999999</v>
      </c>
      <c r="AH84" s="60" t="str">
        <f aca="false">CONCATENATE(TRUNC(AG84/60),".",ROUND(MOD(AG84,60),2))</f>
        <v>16666.39</v>
      </c>
      <c r="AI84" s="61" t="n">
        <f aca="false">FLOOR(1000*($AG$16/AG84)^3,1)</f>
        <v>0</v>
      </c>
      <c r="AJ84" s="62" t="n">
        <f aca="false">H84+K84+Q84+T84+W84+Z84+AC84+AF84+AI84+N84</f>
        <v>0</v>
      </c>
      <c r="AK84" s="71"/>
      <c r="AL84" s="40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4"/>
      <c r="AX84" s="44"/>
      <c r="AY84" s="44"/>
    </row>
    <row r="85" customFormat="false" ht="15.75" hidden="true" customHeight="false" outlineLevel="0" collapsed="false">
      <c r="A85" s="65"/>
      <c r="B85" s="73"/>
      <c r="C85" s="58"/>
      <c r="D85" s="65" t="s">
        <v>26</v>
      </c>
      <c r="E85" s="65"/>
      <c r="F85" s="43" t="n">
        <v>999999</v>
      </c>
      <c r="G85" s="60" t="str">
        <f aca="false">CONCATENATE(TRUNC(F85/60),".",ROUND(MOD(F85,60),2))</f>
        <v>16666.39</v>
      </c>
      <c r="H85" s="43" t="n">
        <f aca="false">FLOOR(1000*($F$16/F85)^3,1)</f>
        <v>0</v>
      </c>
      <c r="I85" s="43" t="n">
        <v>999999</v>
      </c>
      <c r="J85" s="60" t="str">
        <f aca="false">CONCATENATE(TRUNC(I85/60),".",ROUND(MOD(I85,60),2))</f>
        <v>16666.39</v>
      </c>
      <c r="K85" s="43" t="n">
        <f aca="false">FLOOR(1000*($I$16/I85)^3,1)</f>
        <v>0</v>
      </c>
      <c r="L85" s="43" t="n">
        <v>999999</v>
      </c>
      <c r="M85" s="60" t="str">
        <f aca="false">CONCATENATE(TRUNC(L85/60),".",ROUND(MOD(L85,60),2))</f>
        <v>16666.39</v>
      </c>
      <c r="N85" s="43" t="n">
        <f aca="false">FLOOR(1000*($L$16/L85)^3,1)</f>
        <v>0</v>
      </c>
      <c r="O85" s="43" t="n">
        <v>999999</v>
      </c>
      <c r="P85" s="60" t="str">
        <f aca="false">CONCATENATE(TRUNC(O85/60),".",ROUND(MOD(O85,60),2))</f>
        <v>16666.39</v>
      </c>
      <c r="Q85" s="43" t="n">
        <f aca="false">FLOOR(1000*($O$16/O85)^3,1)</f>
        <v>0</v>
      </c>
      <c r="R85" s="43" t="n">
        <v>999999</v>
      </c>
      <c r="S85" s="60" t="str">
        <f aca="false">CONCATENATE(TRUNC(R85/60),".",ROUND(MOD(R85,60),2))</f>
        <v>16666.39</v>
      </c>
      <c r="T85" s="43" t="n">
        <f aca="false">FLOOR(1000*($R$16/R85)^3,1)</f>
        <v>0</v>
      </c>
      <c r="U85" s="43" t="n">
        <v>999999</v>
      </c>
      <c r="V85" s="60" t="str">
        <f aca="false">CONCATENATE(TRUNC(U85/60),".",ROUND(MOD(U85,60),2))</f>
        <v>16666.39</v>
      </c>
      <c r="W85" s="43" t="n">
        <f aca="false">FLOOR(1000*($U$16/U85)^3,1)</f>
        <v>0</v>
      </c>
      <c r="X85" s="43" t="n">
        <v>999999</v>
      </c>
      <c r="Y85" s="60" t="str">
        <f aca="false">CONCATENATE(TRUNC(X85/60),".",ROUND(MOD(X85,60),2))</f>
        <v>16666.39</v>
      </c>
      <c r="Z85" s="43" t="n">
        <f aca="false">FLOOR(1000*($X$16/X85)^3,1)</f>
        <v>0</v>
      </c>
      <c r="AA85" s="43" t="n">
        <v>999999</v>
      </c>
      <c r="AB85" s="60" t="str">
        <f aca="false">CONCATENATE(TRUNC(AA85/60),".",ROUND(MOD(AA85,60),2))</f>
        <v>16666.39</v>
      </c>
      <c r="AC85" s="61" t="n">
        <f aca="false">FLOOR(1000*($AA$16/AA85)^3,1)</f>
        <v>0</v>
      </c>
      <c r="AD85" s="43" t="n">
        <v>999999</v>
      </c>
      <c r="AE85" s="60" t="str">
        <f aca="false">CONCATENATE(TRUNC(AD85/60),".",ROUND(MOD(AD85,60),2))</f>
        <v>16666.39</v>
      </c>
      <c r="AF85" s="61" t="n">
        <f aca="false">FLOOR(1000*($AD$16/AD85)^3,1)</f>
        <v>0</v>
      </c>
      <c r="AG85" s="61" t="n">
        <v>999999</v>
      </c>
      <c r="AH85" s="60" t="str">
        <f aca="false">CONCATENATE(TRUNC(AG85/60),".",ROUND(MOD(AG85,60),2))</f>
        <v>16666.39</v>
      </c>
      <c r="AI85" s="61" t="n">
        <f aca="false">FLOOR(1000*($AG$16/AG85)^3,1)</f>
        <v>0</v>
      </c>
      <c r="AJ85" s="62" t="n">
        <f aca="false">H85+K85+Q85+T85+W85+Z85+AC85+AF85+AI85+N85</f>
        <v>0</v>
      </c>
      <c r="AK85" s="71"/>
      <c r="AL85" s="40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4"/>
      <c r="AX85" s="44"/>
      <c r="AY85" s="44"/>
    </row>
    <row r="86" customFormat="false" ht="15.75" hidden="true" customHeight="false" outlineLevel="0" collapsed="false">
      <c r="A86" s="65"/>
      <c r="B86" s="73"/>
      <c r="C86" s="58"/>
      <c r="D86" s="65" t="s">
        <v>26</v>
      </c>
      <c r="E86" s="65"/>
      <c r="F86" s="43" t="n">
        <v>999999</v>
      </c>
      <c r="G86" s="60" t="str">
        <f aca="false">CONCATENATE(TRUNC(F86/60),".",ROUND(MOD(F86,60),2))</f>
        <v>16666.39</v>
      </c>
      <c r="H86" s="43" t="n">
        <f aca="false">FLOOR(1000*($F$16/F86)^3,1)</f>
        <v>0</v>
      </c>
      <c r="I86" s="43" t="n">
        <v>999999</v>
      </c>
      <c r="J86" s="60" t="str">
        <f aca="false">CONCATENATE(TRUNC(I86/60),".",ROUND(MOD(I86,60),2))</f>
        <v>16666.39</v>
      </c>
      <c r="K86" s="43" t="n">
        <f aca="false">FLOOR(1000*($I$16/I86)^3,1)</f>
        <v>0</v>
      </c>
      <c r="L86" s="43" t="n">
        <v>999999</v>
      </c>
      <c r="M86" s="60" t="str">
        <f aca="false">CONCATENATE(TRUNC(L86/60),".",ROUND(MOD(L86,60),2))</f>
        <v>16666.39</v>
      </c>
      <c r="N86" s="43" t="n">
        <f aca="false">FLOOR(1000*($L$16/L86)^3,1)</f>
        <v>0</v>
      </c>
      <c r="O86" s="43" t="n">
        <v>999999</v>
      </c>
      <c r="P86" s="60" t="str">
        <f aca="false">CONCATENATE(TRUNC(O86/60),".",ROUND(MOD(O86,60),2))</f>
        <v>16666.39</v>
      </c>
      <c r="Q86" s="43" t="n">
        <f aca="false">FLOOR(1000*($O$16/O86)^3,1)</f>
        <v>0</v>
      </c>
      <c r="R86" s="43" t="n">
        <v>999999</v>
      </c>
      <c r="S86" s="60" t="str">
        <f aca="false">CONCATENATE(TRUNC(R86/60),".",ROUND(MOD(R86,60),2))</f>
        <v>16666.39</v>
      </c>
      <c r="T86" s="43" t="n">
        <f aca="false">FLOOR(1000*($R$16/R86)^3,1)</f>
        <v>0</v>
      </c>
      <c r="U86" s="43" t="n">
        <v>999999</v>
      </c>
      <c r="V86" s="60" t="str">
        <f aca="false">CONCATENATE(TRUNC(U86/60),".",ROUND(MOD(U86,60),2))</f>
        <v>16666.39</v>
      </c>
      <c r="W86" s="43" t="n">
        <f aca="false">FLOOR(1000*($U$16/U86)^3,1)</f>
        <v>0</v>
      </c>
      <c r="X86" s="43" t="n">
        <v>999999</v>
      </c>
      <c r="Y86" s="60" t="str">
        <f aca="false">CONCATENATE(TRUNC(X86/60),".",ROUND(MOD(X86,60),2))</f>
        <v>16666.39</v>
      </c>
      <c r="Z86" s="43" t="n">
        <f aca="false">FLOOR(1000*($X$16/X86)^3,1)</f>
        <v>0</v>
      </c>
      <c r="AA86" s="43" t="n">
        <v>999999</v>
      </c>
      <c r="AB86" s="60" t="str">
        <f aca="false">CONCATENATE(TRUNC(AA86/60),".",ROUND(MOD(AA86,60),2))</f>
        <v>16666.39</v>
      </c>
      <c r="AC86" s="61" t="n">
        <f aca="false">FLOOR(1000*($AA$16/AA86)^3,1)</f>
        <v>0</v>
      </c>
      <c r="AD86" s="43" t="n">
        <v>999999</v>
      </c>
      <c r="AE86" s="60" t="str">
        <f aca="false">CONCATENATE(TRUNC(AD86/60),".",ROUND(MOD(AD86,60),2))</f>
        <v>16666.39</v>
      </c>
      <c r="AF86" s="61" t="n">
        <f aca="false">FLOOR(1000*($AD$16/AD86)^3,1)</f>
        <v>0</v>
      </c>
      <c r="AG86" s="61" t="n">
        <v>999999</v>
      </c>
      <c r="AH86" s="60" t="str">
        <f aca="false">CONCATENATE(TRUNC(AG86/60),".",ROUND(MOD(AG86,60),2))</f>
        <v>16666.39</v>
      </c>
      <c r="AI86" s="61" t="n">
        <f aca="false">FLOOR(1000*($AG$16/AG86)^3,1)</f>
        <v>0</v>
      </c>
      <c r="AJ86" s="62" t="n">
        <f aca="false">H86+K86+Q86+T86+W86+Z86+AC86+AF86+AI86+N86</f>
        <v>0</v>
      </c>
      <c r="AK86" s="71"/>
      <c r="AL86" s="40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4"/>
      <c r="AX86" s="44"/>
      <c r="AY86" s="44"/>
    </row>
    <row r="87" customFormat="false" ht="15.75" hidden="true" customHeight="false" outlineLevel="0" collapsed="false">
      <c r="A87" s="65"/>
      <c r="B87" s="73"/>
      <c r="C87" s="58"/>
      <c r="D87" s="65" t="s">
        <v>26</v>
      </c>
      <c r="E87" s="65"/>
      <c r="F87" s="43" t="n">
        <v>999999</v>
      </c>
      <c r="G87" s="60" t="str">
        <f aca="false">CONCATENATE(TRUNC(F87/60),".",ROUND(MOD(F87,60),2))</f>
        <v>16666.39</v>
      </c>
      <c r="H87" s="43" t="n">
        <f aca="false">FLOOR(1000*($F$16/F87)^3,1)</f>
        <v>0</v>
      </c>
      <c r="I87" s="43" t="n">
        <v>999999</v>
      </c>
      <c r="J87" s="60" t="str">
        <f aca="false">CONCATENATE(TRUNC(I87/60),".",ROUND(MOD(I87,60),2))</f>
        <v>16666.39</v>
      </c>
      <c r="K87" s="43" t="n">
        <f aca="false">FLOOR(1000*($I$16/I87)^3,1)</f>
        <v>0</v>
      </c>
      <c r="L87" s="43" t="n">
        <v>999999</v>
      </c>
      <c r="M87" s="60" t="str">
        <f aca="false">CONCATENATE(TRUNC(L87/60),".",ROUND(MOD(L87,60),2))</f>
        <v>16666.39</v>
      </c>
      <c r="N87" s="43" t="n">
        <f aca="false">FLOOR(1000*($L$16/L87)^3,1)</f>
        <v>0</v>
      </c>
      <c r="O87" s="43" t="n">
        <v>999999</v>
      </c>
      <c r="P87" s="60" t="str">
        <f aca="false">CONCATENATE(TRUNC(O87/60),".",ROUND(MOD(O87,60),2))</f>
        <v>16666.39</v>
      </c>
      <c r="Q87" s="43" t="n">
        <f aca="false">FLOOR(1000*($O$16/O87)^3,1)</f>
        <v>0</v>
      </c>
      <c r="R87" s="43" t="n">
        <v>999999</v>
      </c>
      <c r="S87" s="60" t="str">
        <f aca="false">CONCATENATE(TRUNC(R87/60),".",ROUND(MOD(R87,60),2))</f>
        <v>16666.39</v>
      </c>
      <c r="T87" s="43" t="n">
        <f aca="false">FLOOR(1000*($R$16/R87)^3,1)</f>
        <v>0</v>
      </c>
      <c r="U87" s="43" t="n">
        <v>999999</v>
      </c>
      <c r="V87" s="60" t="str">
        <f aca="false">CONCATENATE(TRUNC(U87/60),".",ROUND(MOD(U87,60),2))</f>
        <v>16666.39</v>
      </c>
      <c r="W87" s="43" t="n">
        <f aca="false">FLOOR(1000*($U$16/U87)^3,1)</f>
        <v>0</v>
      </c>
      <c r="X87" s="43" t="n">
        <v>999999</v>
      </c>
      <c r="Y87" s="60" t="str">
        <f aca="false">CONCATENATE(TRUNC(X87/60),".",ROUND(MOD(X87,60),2))</f>
        <v>16666.39</v>
      </c>
      <c r="Z87" s="43" t="n">
        <f aca="false">FLOOR(1000*($X$16/X87)^3,1)</f>
        <v>0</v>
      </c>
      <c r="AA87" s="43" t="n">
        <v>999999</v>
      </c>
      <c r="AB87" s="60" t="str">
        <f aca="false">CONCATENATE(TRUNC(AA87/60),".",ROUND(MOD(AA87,60),2))</f>
        <v>16666.39</v>
      </c>
      <c r="AC87" s="61" t="n">
        <f aca="false">FLOOR(1000*($AA$16/AA87)^3,1)</f>
        <v>0</v>
      </c>
      <c r="AD87" s="43" t="n">
        <v>999999</v>
      </c>
      <c r="AE87" s="60" t="str">
        <f aca="false">CONCATENATE(TRUNC(AD87/60),".",ROUND(MOD(AD87,60),2))</f>
        <v>16666.39</v>
      </c>
      <c r="AF87" s="61" t="n">
        <f aca="false">FLOOR(1000*($AD$16/AD87)^3,1)</f>
        <v>0</v>
      </c>
      <c r="AG87" s="61" t="n">
        <v>999999</v>
      </c>
      <c r="AH87" s="60" t="str">
        <f aca="false">CONCATENATE(TRUNC(AG87/60),".",ROUND(MOD(AG87,60),2))</f>
        <v>16666.39</v>
      </c>
      <c r="AI87" s="61" t="n">
        <f aca="false">FLOOR(1000*($AG$16/AG87)^3,1)</f>
        <v>0</v>
      </c>
      <c r="AJ87" s="62" t="n">
        <f aca="false">H87+K87+Q87+T87+W87+Z87+AC87+AF87+AI87+N87</f>
        <v>0</v>
      </c>
      <c r="AK87" s="71"/>
      <c r="AL87" s="40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4"/>
      <c r="AX87" s="44"/>
      <c r="AY87" s="44"/>
    </row>
    <row r="88" customFormat="false" ht="15.75" hidden="true" customHeight="false" outlineLevel="0" collapsed="false">
      <c r="A88" s="65"/>
      <c r="B88" s="73"/>
      <c r="C88" s="58"/>
      <c r="D88" s="65" t="s">
        <v>26</v>
      </c>
      <c r="E88" s="65"/>
      <c r="F88" s="43" t="n">
        <v>999999</v>
      </c>
      <c r="G88" s="60" t="str">
        <f aca="false">CONCATENATE(TRUNC(F88/60),".",ROUND(MOD(F88,60),2))</f>
        <v>16666.39</v>
      </c>
      <c r="H88" s="43" t="n">
        <f aca="false">FLOOR(1000*($F$16/F88)^3,1)</f>
        <v>0</v>
      </c>
      <c r="I88" s="43" t="n">
        <v>999999</v>
      </c>
      <c r="J88" s="60" t="str">
        <f aca="false">CONCATENATE(TRUNC(I88/60),".",ROUND(MOD(I88,60),2))</f>
        <v>16666.39</v>
      </c>
      <c r="K88" s="43" t="n">
        <f aca="false">FLOOR(1000*($I$16/I88)^3,1)</f>
        <v>0</v>
      </c>
      <c r="L88" s="43" t="n">
        <v>999999</v>
      </c>
      <c r="M88" s="60" t="str">
        <f aca="false">CONCATENATE(TRUNC(L88/60),".",ROUND(MOD(L88,60),2))</f>
        <v>16666.39</v>
      </c>
      <c r="N88" s="43" t="n">
        <f aca="false">FLOOR(1000*($L$16/L88)^3,1)</f>
        <v>0</v>
      </c>
      <c r="O88" s="43" t="n">
        <v>999999</v>
      </c>
      <c r="P88" s="60" t="str">
        <f aca="false">CONCATENATE(TRUNC(O88/60),".",ROUND(MOD(O88,60),2))</f>
        <v>16666.39</v>
      </c>
      <c r="Q88" s="43" t="n">
        <f aca="false">FLOOR(1000*($O$16/O88)^3,1)</f>
        <v>0</v>
      </c>
      <c r="R88" s="43" t="n">
        <v>999999</v>
      </c>
      <c r="S88" s="60" t="str">
        <f aca="false">CONCATENATE(TRUNC(R88/60),".",ROUND(MOD(R88,60),2))</f>
        <v>16666.39</v>
      </c>
      <c r="T88" s="43" t="n">
        <f aca="false">FLOOR(1000*($R$16/R88)^3,1)</f>
        <v>0</v>
      </c>
      <c r="U88" s="43" t="n">
        <v>999999</v>
      </c>
      <c r="V88" s="60" t="str">
        <f aca="false">CONCATENATE(TRUNC(U88/60),".",ROUND(MOD(U88,60),2))</f>
        <v>16666.39</v>
      </c>
      <c r="W88" s="43" t="n">
        <f aca="false">FLOOR(1000*($U$16/U88)^3,1)</f>
        <v>0</v>
      </c>
      <c r="X88" s="43" t="n">
        <v>999999</v>
      </c>
      <c r="Y88" s="60" t="str">
        <f aca="false">CONCATENATE(TRUNC(X88/60),".",ROUND(MOD(X88,60),2))</f>
        <v>16666.39</v>
      </c>
      <c r="Z88" s="43" t="n">
        <f aca="false">FLOOR(1000*($X$16/X88)^3,1)</f>
        <v>0</v>
      </c>
      <c r="AA88" s="43" t="n">
        <v>999999</v>
      </c>
      <c r="AB88" s="60" t="str">
        <f aca="false">CONCATENATE(TRUNC(AA88/60),".",ROUND(MOD(AA88,60),2))</f>
        <v>16666.39</v>
      </c>
      <c r="AC88" s="61" t="n">
        <f aca="false">FLOOR(1000*($AA$16/AA88)^3,1)</f>
        <v>0</v>
      </c>
      <c r="AD88" s="43" t="n">
        <v>999999</v>
      </c>
      <c r="AE88" s="60" t="str">
        <f aca="false">CONCATENATE(TRUNC(AD88/60),".",ROUND(MOD(AD88,60),2))</f>
        <v>16666.39</v>
      </c>
      <c r="AF88" s="61" t="n">
        <f aca="false">FLOOR(1000*($AD$16/AD88)^3,1)</f>
        <v>0</v>
      </c>
      <c r="AG88" s="61" t="n">
        <v>999999</v>
      </c>
      <c r="AH88" s="60" t="str">
        <f aca="false">CONCATENATE(TRUNC(AG88/60),".",ROUND(MOD(AG88,60),2))</f>
        <v>16666.39</v>
      </c>
      <c r="AI88" s="61" t="n">
        <f aca="false">FLOOR(1000*($AG$16/AG88)^3,1)</f>
        <v>0</v>
      </c>
      <c r="AJ88" s="62" t="n">
        <f aca="false">H88+K88+Q88+T88+W88+Z88+AC88+AF88+AI88+N88</f>
        <v>0</v>
      </c>
      <c r="AK88" s="71"/>
      <c r="AL88" s="40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4"/>
      <c r="AX88" s="44"/>
      <c r="AY88" s="44"/>
    </row>
    <row r="89" customFormat="false" ht="16.5" hidden="false" customHeight="false" outlineLevel="0" collapsed="false">
      <c r="A89" s="74" t="s">
        <v>52</v>
      </c>
      <c r="B89" s="75" t="s">
        <v>53</v>
      </c>
      <c r="C89" s="76" t="n">
        <v>1973</v>
      </c>
      <c r="D89" s="74" t="s">
        <v>22</v>
      </c>
      <c r="E89" s="74"/>
      <c r="F89" s="77" t="n">
        <v>999999</v>
      </c>
      <c r="G89" s="78" t="str">
        <f aca="false">CONCATENATE(TRUNC(F89/60),".",ROUND(MOD(F89,60),2))</f>
        <v>16666.39</v>
      </c>
      <c r="H89" s="77" t="n">
        <f aca="false">FLOOR(1000*($F$26/F89)^3,1)</f>
        <v>0</v>
      </c>
      <c r="I89" s="77" t="n">
        <v>999999</v>
      </c>
      <c r="J89" s="79" t="str">
        <f aca="false">CONCATENATE(TRUNC(I89/60),".",ROUND(MOD(I89,60),2))</f>
        <v>16666.39</v>
      </c>
      <c r="K89" s="77" t="n">
        <f aca="false">FLOOR(1000*($I$26/I89)^3,1)</f>
        <v>0</v>
      </c>
      <c r="L89" s="77" t="n">
        <v>999999</v>
      </c>
      <c r="M89" s="78" t="str">
        <f aca="false">CONCATENATE(TRUNC(L89/60),".",ROUND(MOD(L89,60),2))</f>
        <v>16666.39</v>
      </c>
      <c r="N89" s="77" t="n">
        <f aca="false">FLOOR(1000*($L$26/L89)^3,1)</f>
        <v>0</v>
      </c>
      <c r="O89" s="77" t="n">
        <v>999999</v>
      </c>
      <c r="P89" s="78" t="str">
        <f aca="false">CONCATENATE(TRUNC(O89/60),".",ROUND(MOD(O89,60),2))</f>
        <v>16666.39</v>
      </c>
      <c r="Q89" s="77" t="n">
        <f aca="false">FLOOR(1000*($O$26/O89)^3,1)</f>
        <v>0</v>
      </c>
      <c r="R89" s="77" t="n">
        <v>999999</v>
      </c>
      <c r="S89" s="78" t="str">
        <f aca="false">CONCATENATE(TRUNC(R89/60),".",ROUND(MOD(R89,60),2))</f>
        <v>16666.39</v>
      </c>
      <c r="T89" s="77" t="n">
        <f aca="false">FLOOR(1000*($R$26/R89)^3,1)</f>
        <v>0</v>
      </c>
      <c r="U89" s="77" t="n">
        <v>38.68</v>
      </c>
      <c r="V89" s="78" t="str">
        <f aca="false">CONCATENATE(TRUNC(U89/60),".",ROUND(MOD(U89,60),2))</f>
        <v>0.38.68</v>
      </c>
      <c r="W89" s="77" t="n">
        <f aca="false">FLOOR(1000*($U$26/U89)^3,1)</f>
        <v>693</v>
      </c>
      <c r="X89" s="77" t="n">
        <v>84.79</v>
      </c>
      <c r="Y89" s="78" t="str">
        <f aca="false">CONCATENATE(TRUNC(X89/60),".",ROUND(MOD(X89,60),2))</f>
        <v>1.24.79</v>
      </c>
      <c r="Z89" s="77" t="n">
        <f aca="false">FLOOR(1000*($X$26/X89)^3,1)</f>
        <v>689</v>
      </c>
      <c r="AA89" s="77" t="n">
        <v>999999</v>
      </c>
      <c r="AB89" s="78" t="str">
        <f aca="false">CONCATENATE(TRUNC(AA89/60),".",ROUND(MOD(AA89,60),2))</f>
        <v>16666.39</v>
      </c>
      <c r="AC89" s="80" t="n">
        <f aca="false">FLOOR(1000*($AA$26/AA89)^3,1)</f>
        <v>0</v>
      </c>
      <c r="AD89" s="77" t="n">
        <v>999999</v>
      </c>
      <c r="AE89" s="78" t="str">
        <f aca="false">CONCATENATE(TRUNC(AD89/60),".",ROUND(MOD(AD89,60),2))</f>
        <v>16666.39</v>
      </c>
      <c r="AF89" s="80" t="n">
        <f aca="false">FLOOR(1000*($AD$26/AD89)^3,1)</f>
        <v>0</v>
      </c>
      <c r="AG89" s="81" t="n">
        <v>80.2</v>
      </c>
      <c r="AH89" s="79" t="str">
        <f aca="false">CONCATENATE(TRUNC(AG89/60),".",ROUND(MOD(AG89,60),2))</f>
        <v>1.20.2</v>
      </c>
      <c r="AI89" s="81" t="n">
        <f aca="false">FLOOR(1000*($AG$26/AG89)^3,1)</f>
        <v>604</v>
      </c>
      <c r="AJ89" s="82" t="n">
        <f aca="false">H89+K89+Q89+T89+W89+Z89+AC89+AF89+AI89+N89</f>
        <v>1986</v>
      </c>
      <c r="AK89" s="83"/>
      <c r="AL89" s="84"/>
      <c r="AM89" s="85" t="n">
        <f aca="false">H89</f>
        <v>0</v>
      </c>
      <c r="AN89" s="85" t="n">
        <f aca="false">K89</f>
        <v>0</v>
      </c>
      <c r="AO89" s="85" t="n">
        <f aca="false">N89</f>
        <v>0</v>
      </c>
      <c r="AP89" s="85" t="n">
        <f aca="false">Q89</f>
        <v>0</v>
      </c>
      <c r="AQ89" s="85" t="n">
        <f aca="false">T89</f>
        <v>0</v>
      </c>
      <c r="AR89" s="85" t="n">
        <f aca="false">W89</f>
        <v>693</v>
      </c>
      <c r="AS89" s="85" t="n">
        <f aca="false">Z89</f>
        <v>689</v>
      </c>
      <c r="AT89" s="85" t="n">
        <f aca="false">AC89</f>
        <v>0</v>
      </c>
      <c r="AU89" s="85" t="n">
        <f aca="false">AF89</f>
        <v>0</v>
      </c>
      <c r="AV89" s="85" t="n">
        <f aca="false">AI89</f>
        <v>604</v>
      </c>
      <c r="AW89" s="86" t="n">
        <f aca="false">LARGE(AM89:AV89,1)</f>
        <v>693</v>
      </c>
      <c r="AX89" s="86" t="n">
        <f aca="false">LARGE(AM89:AV89,2)</f>
        <v>689</v>
      </c>
      <c r="AY89" s="86" t="n">
        <f aca="false">SUM(AW89,AX89)</f>
        <v>1382</v>
      </c>
    </row>
    <row r="90" customFormat="false" ht="16.5" hidden="false" customHeight="false" outlineLevel="0" collapsed="false">
      <c r="A90" s="74" t="s">
        <v>54</v>
      </c>
      <c r="B90" s="75" t="s">
        <v>55</v>
      </c>
      <c r="C90" s="76" t="n">
        <v>1958</v>
      </c>
      <c r="D90" s="74" t="s">
        <v>19</v>
      </c>
      <c r="E90" s="74"/>
      <c r="F90" s="77" t="n">
        <v>999999</v>
      </c>
      <c r="G90" s="78" t="str">
        <f aca="false">CONCATENATE(TRUNC(F90/60),".",ROUND(MOD(F90,60),2))</f>
        <v>16666.39</v>
      </c>
      <c r="H90" s="77" t="n">
        <f aca="false">FLOOR(1000*($F$23/F90)^3,1)</f>
        <v>0</v>
      </c>
      <c r="I90" s="77" t="n">
        <v>999999</v>
      </c>
      <c r="J90" s="79" t="str">
        <f aca="false">CONCATENATE(TRUNC(I90/60),".",ROUND(MOD(I90,60),2))</f>
        <v>16666.39</v>
      </c>
      <c r="K90" s="77" t="n">
        <f aca="false">FLOOR(1000*($I$23/I90)^3,1)</f>
        <v>0</v>
      </c>
      <c r="L90" s="77" t="n">
        <v>172.44</v>
      </c>
      <c r="M90" s="78" t="str">
        <f aca="false">CONCATENATE(TRUNC(L90/60),".",ROUND(MOD(L90,60),2))</f>
        <v>2.52.44</v>
      </c>
      <c r="N90" s="77" t="n">
        <f aca="false">FLOOR(1000*($L$23/L90)^3,1)</f>
        <v>679</v>
      </c>
      <c r="O90" s="77" t="n">
        <v>40.82</v>
      </c>
      <c r="P90" s="78" t="str">
        <f aca="false">CONCATENATE(TRUNC(O90/60),".",ROUND(MOD(O90,60),2))</f>
        <v>0.40.82</v>
      </c>
      <c r="Q90" s="77" t="n">
        <f aca="false">FLOOR(1000*($O$23/O90)^3,1)</f>
        <v>683</v>
      </c>
      <c r="R90" s="77" t="n">
        <v>999999</v>
      </c>
      <c r="S90" s="78" t="str">
        <f aca="false">CONCATENATE(TRUNC(R90/60),".",ROUND(MOD(R90,60),2))</f>
        <v>16666.39</v>
      </c>
      <c r="T90" s="77" t="n">
        <f aca="false">FLOOR(1000*($R$23/R90)^3,1)</f>
        <v>0</v>
      </c>
      <c r="U90" s="77" t="n">
        <v>999999</v>
      </c>
      <c r="V90" s="78" t="str">
        <f aca="false">CONCATENATE(TRUNC(U90/60),".",ROUND(MOD(U90,60),2))</f>
        <v>16666.39</v>
      </c>
      <c r="W90" s="77" t="n">
        <f aca="false">FLOOR(1000*($U$23/U90)^3,1)</f>
        <v>0</v>
      </c>
      <c r="X90" s="77" t="n">
        <v>999999</v>
      </c>
      <c r="Y90" s="78" t="str">
        <f aca="false">CONCATENATE(TRUNC(X90/60),".",ROUND(MOD(X90,60),2))</f>
        <v>16666.39</v>
      </c>
      <c r="Z90" s="77" t="n">
        <f aca="false">FLOOR(1000*($X$23/X90)^3,1)</f>
        <v>0</v>
      </c>
      <c r="AA90" s="77" t="n">
        <v>999999</v>
      </c>
      <c r="AB90" s="78" t="str">
        <f aca="false">CONCATENATE(TRUNC(AA90/60),".",ROUND(MOD(AA90,60),2))</f>
        <v>16666.39</v>
      </c>
      <c r="AC90" s="80" t="n">
        <f aca="false">FLOOR(1000*($AA$23/AA90)^3,1)</f>
        <v>0</v>
      </c>
      <c r="AD90" s="77" t="n">
        <v>999999</v>
      </c>
      <c r="AE90" s="78" t="str">
        <f aca="false">CONCATENATE(TRUNC(AD90/60),".",ROUND(MOD(AD90,60),2))</f>
        <v>16666.39</v>
      </c>
      <c r="AF90" s="80" t="n">
        <f aca="false">FLOOR(1000*($AD$23/AD90)^3,1)</f>
        <v>0</v>
      </c>
      <c r="AG90" s="81" t="n">
        <v>999999</v>
      </c>
      <c r="AH90" s="79" t="str">
        <f aca="false">CONCATENATE(TRUNC(AG90/60),".",ROUND(MOD(AG90,60),2))</f>
        <v>16666.39</v>
      </c>
      <c r="AI90" s="81" t="n">
        <f aca="false">FLOOR(1000*($AG$23/AG90)^3,1)</f>
        <v>0</v>
      </c>
      <c r="AJ90" s="82" t="n">
        <f aca="false">H90+K90+Q90+T90+W90+Z90+AC90+AF90+AI90+N90</f>
        <v>1362</v>
      </c>
      <c r="AK90" s="83"/>
      <c r="AL90" s="84"/>
      <c r="AM90" s="85" t="n">
        <f aca="false">H90</f>
        <v>0</v>
      </c>
      <c r="AN90" s="85" t="n">
        <f aca="false">K90</f>
        <v>0</v>
      </c>
      <c r="AO90" s="85" t="n">
        <f aca="false">N90</f>
        <v>679</v>
      </c>
      <c r="AP90" s="85" t="n">
        <f aca="false">Q90</f>
        <v>683</v>
      </c>
      <c r="AQ90" s="85" t="n">
        <f aca="false">T90</f>
        <v>0</v>
      </c>
      <c r="AR90" s="85" t="n">
        <f aca="false">W90</f>
        <v>0</v>
      </c>
      <c r="AS90" s="85" t="n">
        <f aca="false">Z90</f>
        <v>0</v>
      </c>
      <c r="AT90" s="85" t="n">
        <f aca="false">AC90</f>
        <v>0</v>
      </c>
      <c r="AU90" s="85" t="n">
        <f aca="false">AF90</f>
        <v>0</v>
      </c>
      <c r="AV90" s="85" t="n">
        <f aca="false">AI90</f>
        <v>0</v>
      </c>
      <c r="AW90" s="86" t="n">
        <f aca="false">LARGE(AM90:AV90,1)</f>
        <v>683</v>
      </c>
      <c r="AX90" s="86" t="n">
        <f aca="false">LARGE(AM90:AV90,2)</f>
        <v>679</v>
      </c>
      <c r="AY90" s="86" t="n">
        <f aca="false">SUM(AW90,AX90)</f>
        <v>1362</v>
      </c>
    </row>
    <row r="91" customFormat="false" ht="16.5" hidden="false" customHeight="false" outlineLevel="0" collapsed="false">
      <c r="A91" s="74" t="s">
        <v>56</v>
      </c>
      <c r="B91" s="75" t="s">
        <v>57</v>
      </c>
      <c r="C91" s="76" t="n">
        <v>1991</v>
      </c>
      <c r="D91" s="74" t="s">
        <v>26</v>
      </c>
      <c r="E91" s="74"/>
      <c r="F91" s="77" t="n">
        <v>29.24</v>
      </c>
      <c r="G91" s="78" t="str">
        <f aca="false">CONCATENATE(TRUNC(F91/60),".",ROUND(MOD(F91,60),2))</f>
        <v>0.29.24</v>
      </c>
      <c r="H91" s="77" t="n">
        <f aca="false">FLOOR(1000*($F$30/F91)^3,1)</f>
        <v>671</v>
      </c>
      <c r="I91" s="77" t="n">
        <v>999999</v>
      </c>
      <c r="J91" s="79" t="str">
        <f aca="false">CONCATENATE(TRUNC(I91/60),".",ROUND(MOD(I91,60),2))</f>
        <v>16666.39</v>
      </c>
      <c r="K91" s="77" t="n">
        <f aca="false">FLOOR(1000*($I$30/I91)^3,1)</f>
        <v>0</v>
      </c>
      <c r="L91" s="77" t="n">
        <v>999999</v>
      </c>
      <c r="M91" s="78" t="str">
        <f aca="false">CONCATENATE(TRUNC(L91/60),".",ROUND(MOD(L91,60),2))</f>
        <v>16666.39</v>
      </c>
      <c r="N91" s="77" t="n">
        <f aca="false">FLOOR(1000*($L$30/L91)^3,1)</f>
        <v>0</v>
      </c>
      <c r="O91" s="77" t="n">
        <v>999999</v>
      </c>
      <c r="P91" s="78" t="str">
        <f aca="false">CONCATENATE(TRUNC(O91/60),".",ROUND(MOD(O91,60),2))</f>
        <v>16666.39</v>
      </c>
      <c r="Q91" s="77" t="n">
        <f aca="false">FLOOR(1000*($O$30/O91)^3,1)</f>
        <v>0</v>
      </c>
      <c r="R91" s="77" t="n">
        <v>999999</v>
      </c>
      <c r="S91" s="78" t="str">
        <f aca="false">CONCATENATE(TRUNC(R91/60),".",ROUND(MOD(R91,60),2))</f>
        <v>16666.39</v>
      </c>
      <c r="T91" s="77" t="n">
        <f aca="false">FLOOR(1000*($R$30/R91)^3,1)</f>
        <v>0</v>
      </c>
      <c r="U91" s="77" t="n">
        <v>999999</v>
      </c>
      <c r="V91" s="78" t="str">
        <f aca="false">CONCATENATE(TRUNC(U91/60),".",ROUND(MOD(U91,60),2))</f>
        <v>16666.39</v>
      </c>
      <c r="W91" s="77" t="n">
        <f aca="false">FLOOR(1000*($U$30/U91)^3,1)</f>
        <v>0</v>
      </c>
      <c r="X91" s="77" t="n">
        <v>999999</v>
      </c>
      <c r="Y91" s="78" t="str">
        <f aca="false">CONCATENATE(TRUNC(X91/60),".",ROUND(MOD(X91,60),2))</f>
        <v>16666.39</v>
      </c>
      <c r="Z91" s="77" t="n">
        <f aca="false">FLOOR(1000*($X$30/X91)^3,1)</f>
        <v>0</v>
      </c>
      <c r="AA91" s="77" t="n">
        <v>999999</v>
      </c>
      <c r="AB91" s="78" t="str">
        <f aca="false">CONCATENATE(TRUNC(AA91/60),".",ROUND(MOD(AA91,60),2))</f>
        <v>16666.39</v>
      </c>
      <c r="AC91" s="80" t="n">
        <f aca="false">FLOOR(1000*($AA$30/AA91)^3,1)</f>
        <v>0</v>
      </c>
      <c r="AD91" s="77" t="n">
        <v>999999</v>
      </c>
      <c r="AE91" s="78" t="str">
        <f aca="false">CONCATENATE(TRUNC(AD91/60),".",ROUND(MOD(AD91,60),2))</f>
        <v>16666.39</v>
      </c>
      <c r="AF91" s="80" t="n">
        <f aca="false">FLOOR(1000*($AD$30/AD91)^3,1)</f>
        <v>0</v>
      </c>
      <c r="AG91" s="81" t="n">
        <v>74.18</v>
      </c>
      <c r="AH91" s="79" t="str">
        <f aca="false">CONCATENATE(TRUNC(AG91/60),".",ROUND(MOD(AG91,60),2))</f>
        <v>1.14.18</v>
      </c>
      <c r="AI91" s="81" t="n">
        <f aca="false">FLOOR(1000*($AG$30/AG91)^3,1)</f>
        <v>644</v>
      </c>
      <c r="AJ91" s="82" t="n">
        <f aca="false">H91+K91+Q91+T91+W91+Z91+AC91+AF91+AI91+N91</f>
        <v>1315</v>
      </c>
      <c r="AK91" s="83"/>
      <c r="AL91" s="84"/>
      <c r="AM91" s="85" t="n">
        <f aca="false">H91</f>
        <v>671</v>
      </c>
      <c r="AN91" s="85" t="n">
        <f aca="false">K91</f>
        <v>0</v>
      </c>
      <c r="AO91" s="85" t="n">
        <f aca="false">N91</f>
        <v>0</v>
      </c>
      <c r="AP91" s="85" t="n">
        <f aca="false">Q91</f>
        <v>0</v>
      </c>
      <c r="AQ91" s="85" t="n">
        <f aca="false">T91</f>
        <v>0</v>
      </c>
      <c r="AR91" s="85" t="n">
        <f aca="false">W91</f>
        <v>0</v>
      </c>
      <c r="AS91" s="85" t="n">
        <f aca="false">Z91</f>
        <v>0</v>
      </c>
      <c r="AT91" s="85" t="n">
        <f aca="false">AC91</f>
        <v>0</v>
      </c>
      <c r="AU91" s="85" t="n">
        <f aca="false">AF91</f>
        <v>0</v>
      </c>
      <c r="AV91" s="85" t="n">
        <f aca="false">AI91</f>
        <v>644</v>
      </c>
      <c r="AW91" s="86" t="n">
        <f aca="false">LARGE(AM91:AV91,1)</f>
        <v>671</v>
      </c>
      <c r="AX91" s="86" t="n">
        <f aca="false">LARGE(AM91:AV91,2)</f>
        <v>644</v>
      </c>
      <c r="AY91" s="86" t="n">
        <f aca="false">SUM(AW91,AX91)</f>
        <v>1315</v>
      </c>
    </row>
    <row r="92" customFormat="false" ht="16.5" hidden="false" customHeight="false" outlineLevel="0" collapsed="false">
      <c r="A92" s="65"/>
      <c r="B92" s="87" t="s">
        <v>58</v>
      </c>
      <c r="C92" s="88" t="n">
        <v>1990</v>
      </c>
      <c r="D92" s="65" t="s">
        <v>26</v>
      </c>
      <c r="E92" s="65"/>
      <c r="F92" s="89" t="n">
        <v>29.98</v>
      </c>
      <c r="G92" s="90" t="str">
        <f aca="false">CONCATENATE(TRUNC(F92/60),".",ROUND(MOD(F92,60),2))</f>
        <v>0.29.98</v>
      </c>
      <c r="H92" s="89" t="n">
        <f aca="false">FLOOR(1000*($F$30/F92)^3,1)</f>
        <v>622</v>
      </c>
      <c r="I92" s="89" t="n">
        <v>65.76</v>
      </c>
      <c r="J92" s="60" t="str">
        <f aca="false">CONCATENATE(TRUNC(I92/60),".",ROUND(MOD(I92,60),2))</f>
        <v>1.5.76</v>
      </c>
      <c r="K92" s="89" t="n">
        <f aca="false">FLOOR(1000*($I$30/I92)^3,1)</f>
        <v>608</v>
      </c>
      <c r="L92" s="89" t="n">
        <v>999999</v>
      </c>
      <c r="M92" s="90" t="str">
        <f aca="false">CONCATENATE(TRUNC(L92/60),".",ROUND(MOD(L92,60),2))</f>
        <v>16666.39</v>
      </c>
      <c r="N92" s="89" t="n">
        <f aca="false">FLOOR(1000*($L$30/L92)^3,1)</f>
        <v>0</v>
      </c>
      <c r="O92" s="89" t="n">
        <v>999999</v>
      </c>
      <c r="P92" s="90" t="str">
        <f aca="false">CONCATENATE(TRUNC(O92/60),".",ROUND(MOD(O92,60),2))</f>
        <v>16666.39</v>
      </c>
      <c r="Q92" s="89" t="n">
        <f aca="false">FLOOR(1000*($O$30/O92)^3,1)</f>
        <v>0</v>
      </c>
      <c r="R92" s="89" t="n">
        <v>999999</v>
      </c>
      <c r="S92" s="90" t="str">
        <f aca="false">CONCATENATE(TRUNC(R92/60),".",ROUND(MOD(R92,60),2))</f>
        <v>16666.39</v>
      </c>
      <c r="T92" s="89" t="n">
        <f aca="false">FLOOR(1000*($R$30/R92)^3,1)</f>
        <v>0</v>
      </c>
      <c r="U92" s="89" t="n">
        <v>999999</v>
      </c>
      <c r="V92" s="90" t="str">
        <f aca="false">CONCATENATE(TRUNC(U92/60),".",ROUND(MOD(U92,60),2))</f>
        <v>16666.39</v>
      </c>
      <c r="W92" s="89" t="n">
        <f aca="false">FLOOR(1000*($U$30/U92)^3,1)</f>
        <v>0</v>
      </c>
      <c r="X92" s="89" t="n">
        <v>999999</v>
      </c>
      <c r="Y92" s="90" t="str">
        <f aca="false">CONCATENATE(TRUNC(X92/60),".",ROUND(MOD(X92,60),2))</f>
        <v>16666.39</v>
      </c>
      <c r="Z92" s="89" t="n">
        <f aca="false">FLOOR(1000*($X$30/X92)^3,1)</f>
        <v>0</v>
      </c>
      <c r="AA92" s="89" t="n">
        <v>999999</v>
      </c>
      <c r="AB92" s="90" t="str">
        <f aca="false">CONCATENATE(TRUNC(AA92/60),".",ROUND(MOD(AA92,60),2))</f>
        <v>16666.39</v>
      </c>
      <c r="AC92" s="91" t="n">
        <f aca="false">FLOOR(1000*($AA$30/AA92)^3,1)</f>
        <v>0</v>
      </c>
      <c r="AD92" s="89" t="n">
        <v>999999</v>
      </c>
      <c r="AE92" s="90" t="str">
        <f aca="false">CONCATENATE(TRUNC(AD92/60),".",ROUND(MOD(AD92,60),2))</f>
        <v>16666.39</v>
      </c>
      <c r="AF92" s="91" t="n">
        <f aca="false">FLOOR(1000*($AD$30/AD92)^3,1)</f>
        <v>0</v>
      </c>
      <c r="AG92" s="61" t="n">
        <v>999999</v>
      </c>
      <c r="AH92" s="60" t="str">
        <f aca="false">CONCATENATE(TRUNC(AG92/60),".",ROUND(MOD(AG92,60),2))</f>
        <v>16666.39</v>
      </c>
      <c r="AI92" s="61" t="n">
        <f aca="false">FLOOR(1000*($AG$30/AG92)^3,1)</f>
        <v>0</v>
      </c>
      <c r="AJ92" s="62" t="n">
        <f aca="false">H92+K92+Q92+T92+W92+Z92+AC92+AF92+AI92+N92</f>
        <v>1230</v>
      </c>
      <c r="AK92" s="71"/>
      <c r="AL92" s="40"/>
      <c r="AM92" s="43" t="n">
        <f aca="false">H92</f>
        <v>622</v>
      </c>
      <c r="AN92" s="43" t="n">
        <f aca="false">K92</f>
        <v>608</v>
      </c>
      <c r="AO92" s="43" t="n">
        <f aca="false">N92</f>
        <v>0</v>
      </c>
      <c r="AP92" s="43" t="n">
        <f aca="false">Q92</f>
        <v>0</v>
      </c>
      <c r="AQ92" s="43" t="n">
        <f aca="false">T92</f>
        <v>0</v>
      </c>
      <c r="AR92" s="43" t="n">
        <f aca="false">W92</f>
        <v>0</v>
      </c>
      <c r="AS92" s="43" t="n">
        <f aca="false">Z92</f>
        <v>0</v>
      </c>
      <c r="AT92" s="43" t="n">
        <f aca="false">AC92</f>
        <v>0</v>
      </c>
      <c r="AU92" s="43" t="n">
        <f aca="false">AF92</f>
        <v>0</v>
      </c>
      <c r="AV92" s="43" t="n">
        <f aca="false">AI92</f>
        <v>0</v>
      </c>
      <c r="AW92" s="44" t="n">
        <f aca="false">LARGE(AM92:AV92,1)</f>
        <v>622</v>
      </c>
      <c r="AX92" s="44" t="n">
        <f aca="false">LARGE(AM92:AV92,2)</f>
        <v>608</v>
      </c>
      <c r="AY92" s="44" t="n">
        <f aca="false">SUM(AW92,AX92)</f>
        <v>1230</v>
      </c>
    </row>
    <row r="93" customFormat="false" ht="16.5" hidden="false" customHeight="false" outlineLevel="0" collapsed="false">
      <c r="A93" s="65"/>
      <c r="B93" s="87" t="s">
        <v>59</v>
      </c>
      <c r="C93" s="88" t="n">
        <v>1980</v>
      </c>
      <c r="D93" s="65" t="s">
        <v>24</v>
      </c>
      <c r="E93" s="65"/>
      <c r="F93" s="89" t="n">
        <v>999999</v>
      </c>
      <c r="G93" s="90" t="str">
        <f aca="false">CONCATENATE(TRUNC(F93/60),".",ROUND(MOD(F93,60),2))</f>
        <v>16666.39</v>
      </c>
      <c r="H93" s="89" t="n">
        <f aca="false">FLOOR(1000*($F$28/F93)^3,1)</f>
        <v>0</v>
      </c>
      <c r="I93" s="89" t="n">
        <v>999999</v>
      </c>
      <c r="J93" s="60" t="str">
        <f aca="false">CONCATENATE(TRUNC(I93/60),".",ROUND(MOD(I93,60),2))</f>
        <v>16666.39</v>
      </c>
      <c r="K93" s="89" t="n">
        <f aca="false">FLOOR(1000*($I$28/I93)^3,1)</f>
        <v>0</v>
      </c>
      <c r="L93" s="89" t="n">
        <v>999999</v>
      </c>
      <c r="M93" s="90" t="str">
        <f aca="false">CONCATENATE(TRUNC(L93/60),".",ROUND(MOD(L93,60),2))</f>
        <v>16666.39</v>
      </c>
      <c r="N93" s="89" t="n">
        <f aca="false">FLOOR(1000*($L$28/L93)^3,1)</f>
        <v>0</v>
      </c>
      <c r="O93" s="43" t="n">
        <v>999999</v>
      </c>
      <c r="P93" s="90" t="str">
        <f aca="false">CONCATENATE(TRUNC(O93/60),".",ROUND(MOD(O93,60),2))</f>
        <v>16666.39</v>
      </c>
      <c r="Q93" s="89" t="n">
        <f aca="false">FLOOR(1000*($O$28/O93)^3,1)</f>
        <v>0</v>
      </c>
      <c r="R93" s="89" t="n">
        <v>999999</v>
      </c>
      <c r="S93" s="90" t="str">
        <f aca="false">CONCATENATE(TRUNC(R93/60),".",ROUND(MOD(R93,60),2))</f>
        <v>16666.39</v>
      </c>
      <c r="T93" s="89" t="n">
        <f aca="false">FLOOR(1000*($R$28/R93)^3,1)</f>
        <v>0</v>
      </c>
      <c r="U93" s="89" t="n">
        <v>999999</v>
      </c>
      <c r="V93" s="90" t="str">
        <f aca="false">CONCATENATE(TRUNC(U93/60),".",ROUND(MOD(U93,60),2))</f>
        <v>16666.39</v>
      </c>
      <c r="W93" s="89" t="n">
        <f aca="false">FLOOR(1000*($U$28/U93)^3,1)</f>
        <v>0</v>
      </c>
      <c r="X93" s="89" t="n">
        <v>999999</v>
      </c>
      <c r="Y93" s="90" t="str">
        <f aca="false">CONCATENATE(TRUNC(X93/60),".",ROUND(MOD(X93,60),2))</f>
        <v>16666.39</v>
      </c>
      <c r="Z93" s="89" t="n">
        <f aca="false">FLOOR(1000*($X$28/X93)^3,1)</f>
        <v>0</v>
      </c>
      <c r="AA93" s="89" t="n">
        <v>33.53</v>
      </c>
      <c r="AB93" s="90" t="str">
        <f aca="false">CONCATENATE(TRUNC(AA93/60),".",ROUND(MOD(AA93,60),2))</f>
        <v>0.33.53</v>
      </c>
      <c r="AC93" s="91" t="n">
        <f aca="false">FLOOR(1000*($AA$28/AA93)^3,1)</f>
        <v>610</v>
      </c>
      <c r="AD93" s="89" t="n">
        <v>999999</v>
      </c>
      <c r="AE93" s="90" t="str">
        <f aca="false">CONCATENATE(TRUNC(AD93/60),".",ROUND(MOD(AD93,60),2))</f>
        <v>16666.39</v>
      </c>
      <c r="AF93" s="91" t="n">
        <f aca="false">FLOOR(1000*($AD$28/AD93)^3,1)</f>
        <v>0</v>
      </c>
      <c r="AG93" s="61" t="n">
        <v>77.49</v>
      </c>
      <c r="AH93" s="60" t="str">
        <f aca="false">CONCATENATE(TRUNC(AG93/60),".",ROUND(MOD(AG93,60),2))</f>
        <v>1.17.49</v>
      </c>
      <c r="AI93" s="61" t="n">
        <f aca="false">FLOOR(1000*($AG$28/AG93)^3,1)</f>
        <v>608</v>
      </c>
      <c r="AJ93" s="62" t="n">
        <f aca="false">H93+K93+Q93+T93+W93+Z93+AC93+AF93+AI93+N93</f>
        <v>1218</v>
      </c>
      <c r="AK93" s="71"/>
      <c r="AL93" s="40"/>
      <c r="AM93" s="43" t="n">
        <f aca="false">H93</f>
        <v>0</v>
      </c>
      <c r="AN93" s="43" t="n">
        <f aca="false">K93</f>
        <v>0</v>
      </c>
      <c r="AO93" s="43" t="n">
        <f aca="false">N93</f>
        <v>0</v>
      </c>
      <c r="AP93" s="43" t="n">
        <f aca="false">Q93</f>
        <v>0</v>
      </c>
      <c r="AQ93" s="43" t="n">
        <f aca="false">T93</f>
        <v>0</v>
      </c>
      <c r="AR93" s="43" t="n">
        <f aca="false">W93</f>
        <v>0</v>
      </c>
      <c r="AS93" s="43" t="n">
        <f aca="false">Z93</f>
        <v>0</v>
      </c>
      <c r="AT93" s="43" t="n">
        <f aca="false">AC93</f>
        <v>610</v>
      </c>
      <c r="AU93" s="43" t="n">
        <f aca="false">AF93</f>
        <v>0</v>
      </c>
      <c r="AV93" s="43" t="n">
        <f aca="false">AI93</f>
        <v>608</v>
      </c>
      <c r="AW93" s="44" t="n">
        <f aca="false">LARGE(AM93:AV93,1)</f>
        <v>610</v>
      </c>
      <c r="AX93" s="44" t="n">
        <f aca="false">LARGE(AM93:AV93,2)</f>
        <v>608</v>
      </c>
      <c r="AY93" s="44" t="n">
        <f aca="false">SUM(AW93,AX93)</f>
        <v>1218</v>
      </c>
    </row>
    <row r="94" customFormat="false" ht="16.5" hidden="false" customHeight="false" outlineLevel="0" collapsed="false">
      <c r="A94" s="65"/>
      <c r="B94" s="87" t="s">
        <v>60</v>
      </c>
      <c r="C94" s="88" t="n">
        <v>1971</v>
      </c>
      <c r="D94" s="65" t="s">
        <v>22</v>
      </c>
      <c r="E94" s="65"/>
      <c r="F94" s="89" t="n">
        <v>31.64</v>
      </c>
      <c r="G94" s="90" t="str">
        <f aca="false">CONCATENATE(TRUNC(F94/60),".",ROUND(MOD(F94,60),2))</f>
        <v>0.31.64</v>
      </c>
      <c r="H94" s="89" t="n">
        <f aca="false">FLOOR(1000*($F$26/F94)^3,1)</f>
        <v>622</v>
      </c>
      <c r="I94" s="89" t="n">
        <v>999999</v>
      </c>
      <c r="J94" s="60" t="str">
        <f aca="false">CONCATENATE(TRUNC(I94/60),".",ROUND(MOD(I94,60),2))</f>
        <v>16666.39</v>
      </c>
      <c r="K94" s="89" t="n">
        <f aca="false">FLOOR(1000*($I$26/I94)^3,1)</f>
        <v>0</v>
      </c>
      <c r="L94" s="89" t="n">
        <v>999999</v>
      </c>
      <c r="M94" s="90" t="str">
        <f aca="false">CONCATENATE(TRUNC(L94/60),".",ROUND(MOD(L94,60),2))</f>
        <v>16666.39</v>
      </c>
      <c r="N94" s="89" t="n">
        <f aca="false">FLOOR(1000*($L$26/L94)^3,1)</f>
        <v>0</v>
      </c>
      <c r="O94" s="89" t="n">
        <v>999999</v>
      </c>
      <c r="P94" s="90" t="str">
        <f aca="false">CONCATENATE(TRUNC(O94/60),".",ROUND(MOD(O94,60),2))</f>
        <v>16666.39</v>
      </c>
      <c r="Q94" s="89" t="n">
        <f aca="false">FLOOR(1000*($O$26/O94)^3,1)</f>
        <v>0</v>
      </c>
      <c r="R94" s="89" t="n">
        <v>999999</v>
      </c>
      <c r="S94" s="90" t="str">
        <f aca="false">CONCATENATE(TRUNC(R94/60),".",ROUND(MOD(R94,60),2))</f>
        <v>16666.39</v>
      </c>
      <c r="T94" s="89" t="n">
        <f aca="false">FLOOR(1000*($R$26/R94)^3,1)</f>
        <v>0</v>
      </c>
      <c r="U94" s="89" t="n">
        <v>999999</v>
      </c>
      <c r="V94" s="90" t="str">
        <f aca="false">CONCATENATE(TRUNC(U94/60),".",ROUND(MOD(U94,60),2))</f>
        <v>16666.39</v>
      </c>
      <c r="W94" s="89" t="n">
        <f aca="false">FLOOR(1000*($U$26/U94)^3,1)</f>
        <v>0</v>
      </c>
      <c r="X94" s="89" t="n">
        <v>999999</v>
      </c>
      <c r="Y94" s="90" t="str">
        <f aca="false">CONCATENATE(TRUNC(X94/60),".",ROUND(MOD(X94,60),2))</f>
        <v>16666.39</v>
      </c>
      <c r="Z94" s="89" t="n">
        <f aca="false">FLOOR(1000*($X$26/X94)^3,1)</f>
        <v>0</v>
      </c>
      <c r="AA94" s="89" t="n">
        <v>999999</v>
      </c>
      <c r="AB94" s="90" t="str">
        <f aca="false">CONCATENATE(TRUNC(AA94/60),".",ROUND(MOD(AA94,60),2))</f>
        <v>16666.39</v>
      </c>
      <c r="AC94" s="91" t="n">
        <f aca="false">FLOOR(1000*($AA$26/AA94)^3,1)</f>
        <v>0</v>
      </c>
      <c r="AD94" s="89" t="n">
        <v>79.31</v>
      </c>
      <c r="AE94" s="90" t="str">
        <f aca="false">CONCATENATE(TRUNC(AD94/60),".",ROUND(MOD(AD94,60),2))</f>
        <v>1.19.31</v>
      </c>
      <c r="AF94" s="91" t="n">
        <f aca="false">FLOOR(1000*($AD$26/AD94)^3,1)</f>
        <v>563</v>
      </c>
      <c r="AG94" s="61" t="n">
        <v>999999</v>
      </c>
      <c r="AH94" s="60" t="str">
        <f aca="false">CONCATENATE(TRUNC(AG94/60),".",ROUND(MOD(AG94,60),2))</f>
        <v>16666.39</v>
      </c>
      <c r="AI94" s="61" t="n">
        <f aca="false">FLOOR(1000*($AG$26/AG94)^3,1)</f>
        <v>0</v>
      </c>
      <c r="AJ94" s="62" t="n">
        <f aca="false">H94+K94+Q94+T94+W94+Z94+AC94+AF94+AI94+N94</f>
        <v>1185</v>
      </c>
      <c r="AK94" s="71"/>
      <c r="AL94" s="40"/>
      <c r="AM94" s="43" t="n">
        <f aca="false">H94</f>
        <v>622</v>
      </c>
      <c r="AN94" s="43" t="n">
        <f aca="false">K94</f>
        <v>0</v>
      </c>
      <c r="AO94" s="43" t="n">
        <f aca="false">N94</f>
        <v>0</v>
      </c>
      <c r="AP94" s="43" t="n">
        <f aca="false">Q94</f>
        <v>0</v>
      </c>
      <c r="AQ94" s="43" t="n">
        <f aca="false">T94</f>
        <v>0</v>
      </c>
      <c r="AR94" s="43" t="n">
        <f aca="false">W94</f>
        <v>0</v>
      </c>
      <c r="AS94" s="43" t="n">
        <f aca="false">Z94</f>
        <v>0</v>
      </c>
      <c r="AT94" s="43" t="n">
        <f aca="false">AC94</f>
        <v>0</v>
      </c>
      <c r="AU94" s="43" t="n">
        <f aca="false">AF94</f>
        <v>563</v>
      </c>
      <c r="AV94" s="43" t="n">
        <f aca="false">AI94</f>
        <v>0</v>
      </c>
      <c r="AW94" s="44" t="n">
        <f aca="false">LARGE(AM94:AV94,1)</f>
        <v>622</v>
      </c>
      <c r="AX94" s="44" t="n">
        <f aca="false">LARGE(AM94:AV94,2)</f>
        <v>563</v>
      </c>
      <c r="AY94" s="44" t="n">
        <f aca="false">SUM(AW94,AX94)</f>
        <v>1185</v>
      </c>
    </row>
    <row r="95" customFormat="false" ht="16.5" hidden="false" customHeight="false" outlineLevel="0" collapsed="false">
      <c r="A95" s="65"/>
      <c r="B95" s="87" t="s">
        <v>61</v>
      </c>
      <c r="C95" s="88" t="n">
        <v>1991</v>
      </c>
      <c r="D95" s="65" t="s">
        <v>26</v>
      </c>
      <c r="E95" s="65"/>
      <c r="F95" s="89" t="n">
        <v>30.48</v>
      </c>
      <c r="G95" s="90" t="str">
        <f aca="false">CONCATENATE(TRUNC(F95/60),".",ROUND(MOD(F95,60),2))</f>
        <v>0.30.48</v>
      </c>
      <c r="H95" s="89" t="n">
        <f aca="false">FLOOR(1000*($F$30/F95)^3,1)</f>
        <v>592</v>
      </c>
      <c r="I95" s="89" t="n">
        <v>67.78</v>
      </c>
      <c r="J95" s="60" t="str">
        <f aca="false">CONCATENATE(TRUNC(I95/60),".",ROUND(MOD(I95,60),2))</f>
        <v>1.7.78</v>
      </c>
      <c r="K95" s="89" t="n">
        <f aca="false">FLOOR(1000*($I$30/I95)^3,1)</f>
        <v>556</v>
      </c>
      <c r="L95" s="89" t="n">
        <v>153.22</v>
      </c>
      <c r="M95" s="90" t="str">
        <f aca="false">CONCATENATE(TRUNC(L95/60),".",ROUND(MOD(L95,60),2))</f>
        <v>2.33.22</v>
      </c>
      <c r="N95" s="89" t="n">
        <f aca="false">FLOOR(1000*($L$30/L95)^3,1)</f>
        <v>530</v>
      </c>
      <c r="O95" s="89" t="n">
        <v>999999</v>
      </c>
      <c r="P95" s="90" t="str">
        <f aca="false">CONCATENATE(TRUNC(O95/60),".",ROUND(MOD(O95,60),2))</f>
        <v>16666.39</v>
      </c>
      <c r="Q95" s="89" t="n">
        <f aca="false">FLOOR(1000*($O$30/O95)^3,1)</f>
        <v>0</v>
      </c>
      <c r="R95" s="89" t="n">
        <v>999999</v>
      </c>
      <c r="S95" s="90" t="str">
        <f aca="false">CONCATENATE(TRUNC(R95/60),".",ROUND(MOD(R95,60),2))</f>
        <v>16666.39</v>
      </c>
      <c r="T95" s="89" t="n">
        <f aca="false">FLOOR(1000*($R$30/R95)^3,1)</f>
        <v>0</v>
      </c>
      <c r="U95" s="89" t="n">
        <v>999999</v>
      </c>
      <c r="V95" s="90" t="str">
        <f aca="false">CONCATENATE(TRUNC(U95/60),".",ROUND(MOD(U95,60),2))</f>
        <v>16666.39</v>
      </c>
      <c r="W95" s="89" t="n">
        <f aca="false">FLOOR(1000*($U$30/U95)^3,1)</f>
        <v>0</v>
      </c>
      <c r="X95" s="89" t="n">
        <v>999999</v>
      </c>
      <c r="Y95" s="90" t="str">
        <f aca="false">CONCATENATE(TRUNC(X95/60),".",ROUND(MOD(X95,60),2))</f>
        <v>16666.39</v>
      </c>
      <c r="Z95" s="89" t="n">
        <f aca="false">FLOOR(1000*($X$30/X95)^3,1)</f>
        <v>0</v>
      </c>
      <c r="AA95" s="89" t="n">
        <v>999999</v>
      </c>
      <c r="AB95" s="90" t="str">
        <f aca="false">CONCATENATE(TRUNC(AA95/60),".",ROUND(MOD(AA95,60),2))</f>
        <v>16666.39</v>
      </c>
      <c r="AC95" s="91" t="n">
        <f aca="false">FLOOR(1000*($AA$30/AA95)^3,1)</f>
        <v>0</v>
      </c>
      <c r="AD95" s="89" t="n">
        <v>999999</v>
      </c>
      <c r="AE95" s="90" t="str">
        <f aca="false">CONCATENATE(TRUNC(AD95/60),".",ROUND(MOD(AD95,60),2))</f>
        <v>16666.39</v>
      </c>
      <c r="AF95" s="91" t="n">
        <f aca="false">FLOOR(1000*($AD$30/AD95)^3,1)</f>
        <v>0</v>
      </c>
      <c r="AG95" s="61" t="n">
        <v>999999</v>
      </c>
      <c r="AH95" s="60" t="str">
        <f aca="false">CONCATENATE(TRUNC(AG95/60),".",ROUND(MOD(AG95,60),2))</f>
        <v>16666.39</v>
      </c>
      <c r="AI95" s="61" t="n">
        <f aca="false">FLOOR(1000*($AG$30/AG95)^3,1)</f>
        <v>0</v>
      </c>
      <c r="AJ95" s="62" t="n">
        <f aca="false">H95+K95+Q95+T95+W95+Z95+AC95+AF95+AI95+N95</f>
        <v>1678</v>
      </c>
      <c r="AK95" s="71"/>
      <c r="AL95" s="40"/>
      <c r="AM95" s="43" t="n">
        <f aca="false">H95</f>
        <v>592</v>
      </c>
      <c r="AN95" s="43" t="n">
        <f aca="false">K95</f>
        <v>556</v>
      </c>
      <c r="AO95" s="43" t="n">
        <f aca="false">N95</f>
        <v>530</v>
      </c>
      <c r="AP95" s="43" t="n">
        <f aca="false">Q95</f>
        <v>0</v>
      </c>
      <c r="AQ95" s="43" t="n">
        <f aca="false">T95</f>
        <v>0</v>
      </c>
      <c r="AR95" s="43" t="n">
        <f aca="false">W95</f>
        <v>0</v>
      </c>
      <c r="AS95" s="43" t="n">
        <f aca="false">Z95</f>
        <v>0</v>
      </c>
      <c r="AT95" s="43" t="n">
        <f aca="false">AC95</f>
        <v>0</v>
      </c>
      <c r="AU95" s="43" t="n">
        <f aca="false">AF95</f>
        <v>0</v>
      </c>
      <c r="AV95" s="43" t="n">
        <f aca="false">AI95</f>
        <v>0</v>
      </c>
      <c r="AW95" s="44" t="n">
        <f aca="false">LARGE(AM95:AV95,1)</f>
        <v>592</v>
      </c>
      <c r="AX95" s="44" t="n">
        <f aca="false">LARGE(AM95:AV95,2)</f>
        <v>556</v>
      </c>
      <c r="AY95" s="44" t="n">
        <f aca="false">SUM(AW95,AX95)</f>
        <v>1148</v>
      </c>
    </row>
    <row r="96" customFormat="false" ht="16.5" hidden="false" customHeight="false" outlineLevel="0" collapsed="false">
      <c r="A96" s="65"/>
      <c r="B96" s="87" t="s">
        <v>62</v>
      </c>
      <c r="C96" s="88" t="n">
        <v>1991</v>
      </c>
      <c r="D96" s="65" t="s">
        <v>26</v>
      </c>
      <c r="E96" s="65"/>
      <c r="F96" s="89" t="n">
        <v>999999</v>
      </c>
      <c r="G96" s="90" t="str">
        <f aca="false">CONCATENATE(TRUNC(F96/60),".",ROUND(MOD(F96,60),2))</f>
        <v>16666.39</v>
      </c>
      <c r="H96" s="89" t="n">
        <f aca="false">FLOOR(1000*($F$30/F96)^3,1)</f>
        <v>0</v>
      </c>
      <c r="I96" s="89" t="n">
        <v>999999</v>
      </c>
      <c r="J96" s="60" t="str">
        <f aca="false">CONCATENATE(TRUNC(I96/60),".",ROUND(MOD(I96,60),2))</f>
        <v>16666.39</v>
      </c>
      <c r="K96" s="89" t="n">
        <f aca="false">FLOOR(1000*($I$30/I96)^3,1)</f>
        <v>0</v>
      </c>
      <c r="L96" s="89" t="n">
        <v>999999</v>
      </c>
      <c r="M96" s="90" t="str">
        <f aca="false">CONCATENATE(TRUNC(L96/60),".",ROUND(MOD(L96,60),2))</f>
        <v>16666.39</v>
      </c>
      <c r="N96" s="89" t="n">
        <f aca="false">FLOOR(1000*($L$30/L96)^3,1)</f>
        <v>0</v>
      </c>
      <c r="O96" s="89" t="n">
        <v>35.06</v>
      </c>
      <c r="P96" s="90" t="str">
        <f aca="false">CONCATENATE(TRUNC(O96/60),".",ROUND(MOD(O96,60),2))</f>
        <v>0.35.06</v>
      </c>
      <c r="Q96" s="89" t="n">
        <f aca="false">FLOOR(1000*($O$30/O96)^3,1)</f>
        <v>569</v>
      </c>
      <c r="R96" s="89" t="n">
        <v>75.98</v>
      </c>
      <c r="S96" s="90" t="str">
        <f aca="false">CONCATENATE(TRUNC(R96/60),".",ROUND(MOD(R96,60),2))</f>
        <v>1.15.98</v>
      </c>
      <c r="T96" s="89" t="n">
        <f aca="false">FLOOR(1000*($R$30/R96)^3,1)</f>
        <v>562</v>
      </c>
      <c r="U96" s="89" t="n">
        <v>999999</v>
      </c>
      <c r="V96" s="90" t="str">
        <f aca="false">CONCATENATE(TRUNC(U96/60),".",ROUND(MOD(U96,60),2))</f>
        <v>16666.39</v>
      </c>
      <c r="W96" s="89" t="n">
        <f aca="false">FLOOR(1000*($U$30/U96)^3,1)</f>
        <v>0</v>
      </c>
      <c r="X96" s="89" t="n">
        <v>999999</v>
      </c>
      <c r="Y96" s="90" t="str">
        <f aca="false">CONCATENATE(TRUNC(X96/60),".",ROUND(MOD(X96,60),2))</f>
        <v>16666.39</v>
      </c>
      <c r="Z96" s="89" t="n">
        <f aca="false">FLOOR(1000*($X$30/X96)^3,1)</f>
        <v>0</v>
      </c>
      <c r="AA96" s="89" t="n">
        <v>999999</v>
      </c>
      <c r="AB96" s="90" t="str">
        <f aca="false">CONCATENATE(TRUNC(AA96/60),".",ROUND(MOD(AA96,60),2))</f>
        <v>16666.39</v>
      </c>
      <c r="AC96" s="91" t="n">
        <f aca="false">FLOOR(1000*($AA$30/AA96)^3,1)</f>
        <v>0</v>
      </c>
      <c r="AD96" s="89" t="n">
        <v>999999</v>
      </c>
      <c r="AE96" s="90" t="str">
        <f aca="false">CONCATENATE(TRUNC(AD96/60),".",ROUND(MOD(AD96,60),2))</f>
        <v>16666.39</v>
      </c>
      <c r="AF96" s="91" t="n">
        <f aca="false">FLOOR(1000*($AD$30/AD96)^3,1)</f>
        <v>0</v>
      </c>
      <c r="AG96" s="61" t="n">
        <v>999999</v>
      </c>
      <c r="AH96" s="60" t="str">
        <f aca="false">CONCATENATE(TRUNC(AG96/60),".",ROUND(MOD(AG96,60),2))</f>
        <v>16666.39</v>
      </c>
      <c r="AI96" s="61" t="n">
        <f aca="false">FLOOR(1000*($AG$30/AG96)^3,1)</f>
        <v>0</v>
      </c>
      <c r="AJ96" s="62" t="n">
        <f aca="false">H96+K96+Q96+T96+W96+Z96+AC96+AF96+AI96+N96</f>
        <v>1131</v>
      </c>
      <c r="AK96" s="71"/>
      <c r="AL96" s="40"/>
      <c r="AM96" s="43" t="n">
        <f aca="false">H96</f>
        <v>0</v>
      </c>
      <c r="AN96" s="43" t="n">
        <f aca="false">K96</f>
        <v>0</v>
      </c>
      <c r="AO96" s="43" t="n">
        <f aca="false">N96</f>
        <v>0</v>
      </c>
      <c r="AP96" s="43" t="n">
        <f aca="false">Q96</f>
        <v>569</v>
      </c>
      <c r="AQ96" s="43" t="n">
        <f aca="false">T96</f>
        <v>562</v>
      </c>
      <c r="AR96" s="43" t="n">
        <f aca="false">W96</f>
        <v>0</v>
      </c>
      <c r="AS96" s="43" t="n">
        <f aca="false">Z96</f>
        <v>0</v>
      </c>
      <c r="AT96" s="43" t="n">
        <f aca="false">AC96</f>
        <v>0</v>
      </c>
      <c r="AU96" s="43" t="n">
        <f aca="false">AF96</f>
        <v>0</v>
      </c>
      <c r="AV96" s="43" t="n">
        <f aca="false">AI96</f>
        <v>0</v>
      </c>
      <c r="AW96" s="44" t="n">
        <f aca="false">LARGE(AM96:AV96,1)</f>
        <v>569</v>
      </c>
      <c r="AX96" s="44" t="n">
        <f aca="false">LARGE(AM96:AV96,2)</f>
        <v>562</v>
      </c>
      <c r="AY96" s="44" t="n">
        <f aca="false">SUM(AW96,AX96)</f>
        <v>1131</v>
      </c>
    </row>
    <row r="97" customFormat="false" ht="16.5" hidden="false" customHeight="false" outlineLevel="0" collapsed="false">
      <c r="A97" s="65"/>
      <c r="B97" s="87" t="s">
        <v>63</v>
      </c>
      <c r="C97" s="88" t="n">
        <v>1988</v>
      </c>
      <c r="D97" s="65" t="s">
        <v>25</v>
      </c>
      <c r="E97" s="65"/>
      <c r="F97" s="89" t="n">
        <v>999999</v>
      </c>
      <c r="G97" s="90" t="str">
        <f aca="false">CONCATENATE(TRUNC(F97/60),".",ROUND(MOD(F97,60),2))</f>
        <v>16666.39</v>
      </c>
      <c r="H97" s="89" t="n">
        <f aca="false">FLOOR(1000*($F$29/F97)^3,1)</f>
        <v>0</v>
      </c>
      <c r="I97" s="89" t="n">
        <v>999999</v>
      </c>
      <c r="J97" s="60" t="str">
        <f aca="false">CONCATENATE(TRUNC(I97/60),".",ROUND(MOD(I97,60),2))</f>
        <v>16666.39</v>
      </c>
      <c r="K97" s="89" t="n">
        <f aca="false">FLOOR(1000*($I$29/I97)^3,1)</f>
        <v>0</v>
      </c>
      <c r="L97" s="89" t="n">
        <v>999999</v>
      </c>
      <c r="M97" s="90" t="str">
        <f aca="false">CONCATENATE(TRUNC(L97/60),".",ROUND(MOD(L97,60),2))</f>
        <v>16666.39</v>
      </c>
      <c r="N97" s="89" t="n">
        <f aca="false">FLOOR(1000*($L$29/L97)^3,1)</f>
        <v>0</v>
      </c>
      <c r="O97" s="89" t="n">
        <v>999999</v>
      </c>
      <c r="P97" s="90" t="str">
        <f aca="false">CONCATENATE(TRUNC(O97/60),".",ROUND(MOD(O97,60),2))</f>
        <v>16666.39</v>
      </c>
      <c r="Q97" s="89" t="n">
        <f aca="false">FLOOR(1000*($O$29/O97)^3,1)</f>
        <v>0</v>
      </c>
      <c r="R97" s="89" t="n">
        <v>999999</v>
      </c>
      <c r="S97" s="90" t="str">
        <f aca="false">CONCATENATE(TRUNC(R97/60),".",ROUND(MOD(R97,60),2))</f>
        <v>16666.39</v>
      </c>
      <c r="T97" s="89" t="n">
        <f aca="false">FLOOR(1000*($R$29/R97)^3,1)</f>
        <v>0</v>
      </c>
      <c r="U97" s="89" t="n">
        <v>38.96</v>
      </c>
      <c r="V97" s="90" t="str">
        <f aca="false">CONCATENATE(TRUNC(U97/60),".",ROUND(MOD(U97,60),2))</f>
        <v>0.38.96</v>
      </c>
      <c r="W97" s="89" t="n">
        <f aca="false">FLOOR(1000*($U$29/U97)^3,1)</f>
        <v>567</v>
      </c>
      <c r="X97" s="89" t="n">
        <v>87.67</v>
      </c>
      <c r="Y97" s="90" t="str">
        <f aca="false">CONCATENATE(TRUNC(X97/60),".",ROUND(MOD(X97,60),2))</f>
        <v>1.27.67</v>
      </c>
      <c r="Z97" s="89" t="n">
        <f aca="false">FLOOR(1000*($X$29/X97)^3,1)</f>
        <v>524</v>
      </c>
      <c r="AA97" s="89" t="n">
        <v>999999</v>
      </c>
      <c r="AB97" s="90" t="str">
        <f aca="false">CONCATENATE(TRUNC(AA97/60),".",ROUND(MOD(AA97,60),2))</f>
        <v>16666.39</v>
      </c>
      <c r="AC97" s="91" t="n">
        <f aca="false">FLOOR(1000*($AA$29/AA97)^3,1)</f>
        <v>0</v>
      </c>
      <c r="AD97" s="89" t="n">
        <v>999999</v>
      </c>
      <c r="AE97" s="90" t="str">
        <f aca="false">CONCATENATE(TRUNC(AD97/60),".",ROUND(MOD(AD97,60),2))</f>
        <v>16666.39</v>
      </c>
      <c r="AF97" s="91" t="n">
        <f aca="false">FLOOR(1000*($AD$29/AD97)^3,1)</f>
        <v>0</v>
      </c>
      <c r="AG97" s="61" t="n">
        <v>999999</v>
      </c>
      <c r="AH97" s="60" t="str">
        <f aca="false">CONCATENATE(TRUNC(AG97/60),".",ROUND(MOD(AG97,60),2))</f>
        <v>16666.39</v>
      </c>
      <c r="AI97" s="61" t="n">
        <f aca="false">FLOOR(1000*($AG$29/AG97)^3,1)</f>
        <v>0</v>
      </c>
      <c r="AJ97" s="62" t="n">
        <f aca="false">H97+K97+Q97+T97+W97+Z97+AC97+AF97+AI97+N97</f>
        <v>1091</v>
      </c>
      <c r="AK97" s="71"/>
      <c r="AL97" s="40"/>
      <c r="AM97" s="43" t="n">
        <f aca="false">H97</f>
        <v>0</v>
      </c>
      <c r="AN97" s="43" t="n">
        <f aca="false">K97</f>
        <v>0</v>
      </c>
      <c r="AO97" s="43" t="n">
        <f aca="false">N97</f>
        <v>0</v>
      </c>
      <c r="AP97" s="43" t="n">
        <f aca="false">Q97</f>
        <v>0</v>
      </c>
      <c r="AQ97" s="43" t="n">
        <f aca="false">T97</f>
        <v>0</v>
      </c>
      <c r="AR97" s="43" t="n">
        <f aca="false">W97</f>
        <v>567</v>
      </c>
      <c r="AS97" s="43" t="n">
        <f aca="false">Z97</f>
        <v>524</v>
      </c>
      <c r="AT97" s="43" t="n">
        <f aca="false">AC97</f>
        <v>0</v>
      </c>
      <c r="AU97" s="43" t="n">
        <f aca="false">AF97</f>
        <v>0</v>
      </c>
      <c r="AV97" s="43" t="n">
        <f aca="false">AI97</f>
        <v>0</v>
      </c>
      <c r="AW97" s="44" t="n">
        <f aca="false">LARGE(AM97:AV97,1)</f>
        <v>567</v>
      </c>
      <c r="AX97" s="44" t="n">
        <f aca="false">LARGE(AM97:AV97,2)</f>
        <v>524</v>
      </c>
      <c r="AY97" s="44" t="n">
        <f aca="false">SUM(AW97,AX97)</f>
        <v>1091</v>
      </c>
    </row>
    <row r="98" customFormat="false" ht="16.5" hidden="false" customHeight="false" outlineLevel="0" collapsed="false">
      <c r="A98" s="65"/>
      <c r="B98" s="87" t="s">
        <v>64</v>
      </c>
      <c r="C98" s="88" t="n">
        <v>1978</v>
      </c>
      <c r="D98" s="65" t="s">
        <v>23</v>
      </c>
      <c r="E98" s="65"/>
      <c r="F98" s="89" t="n">
        <v>999999</v>
      </c>
      <c r="G98" s="90" t="str">
        <f aca="false">CONCATENATE(TRUNC(F98/60),".",ROUND(MOD(F98,60),2))</f>
        <v>16666.39</v>
      </c>
      <c r="H98" s="89" t="n">
        <f aca="false">FLOOR(1000*($F$27/F98)^3,1)</f>
        <v>0</v>
      </c>
      <c r="I98" s="89" t="n">
        <v>999999</v>
      </c>
      <c r="J98" s="60" t="str">
        <f aca="false">CONCATENATE(TRUNC(I98/60),".",ROUND(MOD(I98,60),2))</f>
        <v>16666.39</v>
      </c>
      <c r="K98" s="89" t="n">
        <f aca="false">FLOOR(1000*($I$27/I98)^3,1)</f>
        <v>0</v>
      </c>
      <c r="L98" s="89" t="n">
        <v>999999</v>
      </c>
      <c r="M98" s="90" t="str">
        <f aca="false">CONCATENATE(TRUNC(L98/60),".",ROUND(MOD(L98,60),2))</f>
        <v>16666.39</v>
      </c>
      <c r="N98" s="89" t="n">
        <f aca="false">FLOOR(1000*($L$27/L98)^3,1)</f>
        <v>0</v>
      </c>
      <c r="O98" s="89" t="n">
        <v>999999</v>
      </c>
      <c r="P98" s="90" t="str">
        <f aca="false">CONCATENATE(TRUNC(O98/60),".",ROUND(MOD(O98,60),2))</f>
        <v>16666.39</v>
      </c>
      <c r="Q98" s="89" t="n">
        <f aca="false">FLOOR(1000*($O$27/O98)^3,1)</f>
        <v>0</v>
      </c>
      <c r="R98" s="89" t="n">
        <v>78.3</v>
      </c>
      <c r="S98" s="90" t="str">
        <f aca="false">CONCATENATE(TRUNC(R98/60),".",ROUND(MOD(R98,60),2))</f>
        <v>1.18.3</v>
      </c>
      <c r="T98" s="89" t="n">
        <f aca="false">FLOOR(1000*($R$27/R98)^3,1)</f>
        <v>591</v>
      </c>
      <c r="U98" s="89" t="n">
        <v>999999</v>
      </c>
      <c r="V98" s="90" t="str">
        <f aca="false">CONCATENATE(TRUNC(U98/60),".",ROUND(MOD(U98,60),2))</f>
        <v>16666.39</v>
      </c>
      <c r="W98" s="89" t="n">
        <f aca="false">FLOOR(1000*($U$27/U98)^3,1)</f>
        <v>0</v>
      </c>
      <c r="X98" s="89" t="n">
        <v>999999</v>
      </c>
      <c r="Y98" s="90" t="str">
        <f aca="false">CONCATENATE(TRUNC(X98/60),".",ROUND(MOD(X98,60),2))</f>
        <v>16666.39</v>
      </c>
      <c r="Z98" s="89" t="n">
        <f aca="false">FLOOR(1000*($X$27/X98)^3,1)</f>
        <v>0</v>
      </c>
      <c r="AA98" s="89" t="n">
        <v>37.31</v>
      </c>
      <c r="AB98" s="90" t="str">
        <f aca="false">CONCATENATE(TRUNC(AA98/60),".",ROUND(MOD(AA98,60),2))</f>
        <v>0.37.31</v>
      </c>
      <c r="AC98" s="91" t="n">
        <f aca="false">FLOOR(1000*($AA$27/AA98)^3,1)</f>
        <v>452</v>
      </c>
      <c r="AD98" s="89" t="n">
        <v>999999</v>
      </c>
      <c r="AE98" s="90" t="str">
        <f aca="false">CONCATENATE(TRUNC(AD98/60),".",ROUND(MOD(AD98,60),2))</f>
        <v>16666.39</v>
      </c>
      <c r="AF98" s="91" t="n">
        <f aca="false">FLOOR(1000*($AD$27/AD98)^3,1)</f>
        <v>0</v>
      </c>
      <c r="AG98" s="61" t="n">
        <v>999999</v>
      </c>
      <c r="AH98" s="60" t="str">
        <f aca="false">CONCATENATE(TRUNC(AG98/60),".",ROUND(MOD(AG98,60),2))</f>
        <v>16666.39</v>
      </c>
      <c r="AI98" s="61" t="n">
        <f aca="false">FLOOR(1000*($AG$27/AG98)^3,1)</f>
        <v>0</v>
      </c>
      <c r="AJ98" s="62" t="n">
        <f aca="false">H98+K98+Q98+T98+W98+Z98+AC98+AF98+AI98+N98</f>
        <v>1043</v>
      </c>
      <c r="AK98" s="71"/>
      <c r="AL98" s="40"/>
      <c r="AM98" s="43" t="n">
        <f aca="false">H98</f>
        <v>0</v>
      </c>
      <c r="AN98" s="43" t="n">
        <f aca="false">K98</f>
        <v>0</v>
      </c>
      <c r="AO98" s="43" t="n">
        <f aca="false">N98</f>
        <v>0</v>
      </c>
      <c r="AP98" s="43" t="n">
        <f aca="false">Q98</f>
        <v>0</v>
      </c>
      <c r="AQ98" s="43" t="n">
        <f aca="false">T98</f>
        <v>591</v>
      </c>
      <c r="AR98" s="43" t="n">
        <f aca="false">W98</f>
        <v>0</v>
      </c>
      <c r="AS98" s="43" t="n">
        <f aca="false">Z98</f>
        <v>0</v>
      </c>
      <c r="AT98" s="43" t="n">
        <f aca="false">AC98</f>
        <v>452</v>
      </c>
      <c r="AU98" s="43" t="n">
        <f aca="false">AF98</f>
        <v>0</v>
      </c>
      <c r="AV98" s="43" t="n">
        <f aca="false">AI98</f>
        <v>0</v>
      </c>
      <c r="AW98" s="44" t="n">
        <f aca="false">LARGE(AM98:AV98,1)</f>
        <v>591</v>
      </c>
      <c r="AX98" s="44" t="n">
        <f aca="false">LARGE(AM98:AV98,2)</f>
        <v>452</v>
      </c>
      <c r="AY98" s="44" t="n">
        <f aca="false">SUM(AW98,AX98)</f>
        <v>1043</v>
      </c>
    </row>
    <row r="99" customFormat="false" ht="16.5" hidden="false" customHeight="false" outlineLevel="0" collapsed="false">
      <c r="A99" s="65"/>
      <c r="B99" s="87" t="s">
        <v>65</v>
      </c>
      <c r="C99" s="88" t="n">
        <v>1973</v>
      </c>
      <c r="D99" s="65" t="s">
        <v>22</v>
      </c>
      <c r="E99" s="65"/>
      <c r="F99" s="89" t="n">
        <v>32.77</v>
      </c>
      <c r="G99" s="90" t="str">
        <f aca="false">CONCATENATE(TRUNC(F99/60),".",ROUND(MOD(F99,60),2))</f>
        <v>0.32.77</v>
      </c>
      <c r="H99" s="89" t="n">
        <f aca="false">FLOOR(1000*($F$26/F99)^3,1)</f>
        <v>559</v>
      </c>
      <c r="I99" s="89" t="n">
        <v>76.07</v>
      </c>
      <c r="J99" s="60" t="str">
        <f aca="false">CONCATENATE(TRUNC(I99/60),".",ROUND(MOD(I99,60),2))</f>
        <v>1.16.07</v>
      </c>
      <c r="K99" s="89" t="n">
        <f aca="false">FLOOR(1000*($I$26/I99)^3,1)</f>
        <v>483</v>
      </c>
      <c r="L99" s="89" t="n">
        <v>999999</v>
      </c>
      <c r="M99" s="90" t="str">
        <f aca="false">CONCATENATE(TRUNC(L99/60),".",ROUND(MOD(L99,60),2))</f>
        <v>16666.39</v>
      </c>
      <c r="N99" s="89" t="n">
        <f aca="false">FLOOR(1000*($L$26/L99)^3,1)</f>
        <v>0</v>
      </c>
      <c r="O99" s="89" t="n">
        <v>999999</v>
      </c>
      <c r="P99" s="90" t="str">
        <f aca="false">CONCATENATE(TRUNC(O99/60),".",ROUND(MOD(O99,60),2))</f>
        <v>16666.39</v>
      </c>
      <c r="Q99" s="89" t="n">
        <f aca="false">FLOOR(1000*($O$26/O99)^3,1)</f>
        <v>0</v>
      </c>
      <c r="R99" s="89" t="n">
        <v>999999</v>
      </c>
      <c r="S99" s="90" t="str">
        <f aca="false">CONCATENATE(TRUNC(R99/60),".",ROUND(MOD(R99,60),2))</f>
        <v>16666.39</v>
      </c>
      <c r="T99" s="89" t="n">
        <f aca="false">FLOOR(1000*($R$26/R99)^3,1)</f>
        <v>0</v>
      </c>
      <c r="U99" s="89" t="n">
        <v>999999</v>
      </c>
      <c r="V99" s="90" t="str">
        <f aca="false">CONCATENATE(TRUNC(U99/60),".",ROUND(MOD(U99,60),2))</f>
        <v>16666.39</v>
      </c>
      <c r="W99" s="89" t="n">
        <f aca="false">FLOOR(1000*($U$26/U99)^3,1)</f>
        <v>0</v>
      </c>
      <c r="X99" s="89" t="n">
        <v>999999</v>
      </c>
      <c r="Y99" s="90" t="str">
        <f aca="false">CONCATENATE(TRUNC(X99/60),".",ROUND(MOD(X99,60),2))</f>
        <v>16666.39</v>
      </c>
      <c r="Z99" s="89" t="n">
        <f aca="false">FLOOR(1000*($X$26/X99)^3,1)</f>
        <v>0</v>
      </c>
      <c r="AA99" s="89" t="n">
        <v>999999</v>
      </c>
      <c r="AB99" s="90" t="str">
        <f aca="false">CONCATENATE(TRUNC(AA99/60),".",ROUND(MOD(AA99,60),2))</f>
        <v>16666.39</v>
      </c>
      <c r="AC99" s="91" t="n">
        <f aca="false">FLOOR(1000*($AA$26/AA99)^3,1)</f>
        <v>0</v>
      </c>
      <c r="AD99" s="89" t="n">
        <v>999999</v>
      </c>
      <c r="AE99" s="90" t="str">
        <f aca="false">CONCATENATE(TRUNC(AD99/60),".",ROUND(MOD(AD99,60),2))</f>
        <v>16666.39</v>
      </c>
      <c r="AF99" s="91" t="n">
        <f aca="false">FLOOR(1000*($AD$26/AD99)^3,1)</f>
        <v>0</v>
      </c>
      <c r="AG99" s="61" t="n">
        <v>999999</v>
      </c>
      <c r="AH99" s="60" t="str">
        <f aca="false">CONCATENATE(TRUNC(AG99/60),".",ROUND(MOD(AG99,60),2))</f>
        <v>16666.39</v>
      </c>
      <c r="AI99" s="61" t="n">
        <f aca="false">FLOOR(1000*($AG$26/AG99)^3,1)</f>
        <v>0</v>
      </c>
      <c r="AJ99" s="62" t="n">
        <f aca="false">H99+K99+Q99+T99+W99+Z99+AC99+AF99+AI99+N99</f>
        <v>1042</v>
      </c>
      <c r="AK99" s="71"/>
      <c r="AL99" s="40"/>
      <c r="AM99" s="43" t="n">
        <f aca="false">H99</f>
        <v>559</v>
      </c>
      <c r="AN99" s="43" t="n">
        <f aca="false">K99</f>
        <v>483</v>
      </c>
      <c r="AO99" s="43" t="n">
        <f aca="false">N99</f>
        <v>0</v>
      </c>
      <c r="AP99" s="43" t="n">
        <f aca="false">Q99</f>
        <v>0</v>
      </c>
      <c r="AQ99" s="43" t="n">
        <f aca="false">T99</f>
        <v>0</v>
      </c>
      <c r="AR99" s="43" t="n">
        <f aca="false">W99</f>
        <v>0</v>
      </c>
      <c r="AS99" s="43" t="n">
        <f aca="false">Z99</f>
        <v>0</v>
      </c>
      <c r="AT99" s="43" t="n">
        <f aca="false">AC99</f>
        <v>0</v>
      </c>
      <c r="AU99" s="43" t="n">
        <f aca="false">AF99</f>
        <v>0</v>
      </c>
      <c r="AV99" s="43" t="n">
        <f aca="false">AI99</f>
        <v>0</v>
      </c>
      <c r="AW99" s="44" t="n">
        <f aca="false">LARGE(AM99:AV99,1)</f>
        <v>559</v>
      </c>
      <c r="AX99" s="44" t="n">
        <f aca="false">LARGE(AM99:AV99,2)</f>
        <v>483</v>
      </c>
      <c r="AY99" s="44" t="n">
        <f aca="false">SUM(AW99,AX99)</f>
        <v>1042</v>
      </c>
    </row>
    <row r="100" customFormat="false" ht="16.5" hidden="false" customHeight="false" outlineLevel="0" collapsed="false">
      <c r="A100" s="65"/>
      <c r="B100" s="87" t="s">
        <v>66</v>
      </c>
      <c r="C100" s="88" t="n">
        <v>1972</v>
      </c>
      <c r="D100" s="65" t="s">
        <v>22</v>
      </c>
      <c r="E100" s="65"/>
      <c r="F100" s="89" t="n">
        <v>999999</v>
      </c>
      <c r="G100" s="90" t="str">
        <f aca="false">CONCATENATE(TRUNC(F100/60),".",ROUND(MOD(F100,60),2))</f>
        <v>16666.39</v>
      </c>
      <c r="H100" s="89" t="n">
        <f aca="false">FLOOR(1000*($F$26/F100)^3,1)</f>
        <v>0</v>
      </c>
      <c r="I100" s="89" t="n">
        <v>999999</v>
      </c>
      <c r="J100" s="60" t="str">
        <f aca="false">CONCATENATE(TRUNC(I100/60),".",ROUND(MOD(I100,60),2))</f>
        <v>16666.39</v>
      </c>
      <c r="K100" s="89" t="n">
        <f aca="false">FLOOR(1000*($I$26/I100)^3,1)</f>
        <v>0</v>
      </c>
      <c r="L100" s="89" t="n">
        <v>999999</v>
      </c>
      <c r="M100" s="90" t="str">
        <f aca="false">CONCATENATE(TRUNC(L100/60),".",ROUND(MOD(L100,60),2))</f>
        <v>16666.39</v>
      </c>
      <c r="N100" s="89" t="n">
        <f aca="false">FLOOR(1000*($L$26/L100)^3,1)</f>
        <v>0</v>
      </c>
      <c r="O100" s="89" t="n">
        <v>999999</v>
      </c>
      <c r="P100" s="90" t="str">
        <f aca="false">CONCATENATE(TRUNC(O100/60),".",ROUND(MOD(O100,60),2))</f>
        <v>16666.39</v>
      </c>
      <c r="Q100" s="89" t="n">
        <f aca="false">FLOOR(1000*($O$26/O100)^3,1)</f>
        <v>0</v>
      </c>
      <c r="R100" s="89" t="n">
        <v>999999</v>
      </c>
      <c r="S100" s="90" t="str">
        <f aca="false">CONCATENATE(TRUNC(R100/60),".",ROUND(MOD(R100,60),2))</f>
        <v>16666.39</v>
      </c>
      <c r="T100" s="89" t="n">
        <f aca="false">FLOOR(1000*($R$26/R100)^3,1)</f>
        <v>0</v>
      </c>
      <c r="U100" s="89" t="n">
        <v>999999</v>
      </c>
      <c r="V100" s="90" t="str">
        <f aca="false">CONCATENATE(TRUNC(U100/60),".",ROUND(MOD(U100,60),2))</f>
        <v>16666.39</v>
      </c>
      <c r="W100" s="89" t="n">
        <f aca="false">FLOOR(1000*($U$26/U100)^3,1)</f>
        <v>0</v>
      </c>
      <c r="X100" s="89" t="n">
        <v>999999</v>
      </c>
      <c r="Y100" s="90" t="str">
        <f aca="false">CONCATENATE(TRUNC(X100/60),".",ROUND(MOD(X100,60),2))</f>
        <v>16666.39</v>
      </c>
      <c r="Z100" s="89" t="n">
        <f aca="false">FLOOR(1000*($X$26/X100)^3,1)</f>
        <v>0</v>
      </c>
      <c r="AA100" s="89" t="n">
        <v>37.42</v>
      </c>
      <c r="AB100" s="90" t="str">
        <f aca="false">CONCATENATE(TRUNC(AA100/60),".",ROUND(MOD(AA100,60),2))</f>
        <v>0.37.42</v>
      </c>
      <c r="AC100" s="91" t="n">
        <f aca="false">FLOOR(1000*($AA$26/AA100)^3,1)</f>
        <v>483</v>
      </c>
      <c r="AD100" s="89" t="n">
        <v>999999</v>
      </c>
      <c r="AE100" s="90" t="str">
        <f aca="false">CONCATENATE(TRUNC(AD100/60),".",ROUND(MOD(AD100,60),2))</f>
        <v>16666.39</v>
      </c>
      <c r="AF100" s="91" t="n">
        <f aca="false">FLOOR(1000*($AD$26/AD100)^3,1)</f>
        <v>0</v>
      </c>
      <c r="AG100" s="61" t="n">
        <v>83.7</v>
      </c>
      <c r="AH100" s="60" t="str">
        <f aca="false">CONCATENATE(TRUNC(AG100/60),".",ROUND(MOD(AG100,60),2))</f>
        <v>1.23.7</v>
      </c>
      <c r="AI100" s="61" t="n">
        <f aca="false">FLOOR(1000*($AG$26/AG100)^3,1)</f>
        <v>531</v>
      </c>
      <c r="AJ100" s="62" t="n">
        <f aca="false">H100+K100+Q100+T100+W100+Z100+AC100+AF100+AI100+N100</f>
        <v>1014</v>
      </c>
      <c r="AK100" s="71"/>
      <c r="AL100" s="40"/>
      <c r="AM100" s="43" t="n">
        <f aca="false">H100</f>
        <v>0</v>
      </c>
      <c r="AN100" s="43" t="n">
        <f aca="false">K100</f>
        <v>0</v>
      </c>
      <c r="AO100" s="43" t="n">
        <f aca="false">N100</f>
        <v>0</v>
      </c>
      <c r="AP100" s="43" t="n">
        <f aca="false">Q100</f>
        <v>0</v>
      </c>
      <c r="AQ100" s="43" t="n">
        <f aca="false">T100</f>
        <v>0</v>
      </c>
      <c r="AR100" s="43" t="n">
        <f aca="false">W100</f>
        <v>0</v>
      </c>
      <c r="AS100" s="43" t="n">
        <f aca="false">Z100</f>
        <v>0</v>
      </c>
      <c r="AT100" s="43" t="n">
        <f aca="false">AC100</f>
        <v>483</v>
      </c>
      <c r="AU100" s="43" t="n">
        <f aca="false">AF100</f>
        <v>0</v>
      </c>
      <c r="AV100" s="43" t="n">
        <f aca="false">AI100</f>
        <v>531</v>
      </c>
      <c r="AW100" s="44" t="n">
        <f aca="false">LARGE(AM100:AV100,1)</f>
        <v>531</v>
      </c>
      <c r="AX100" s="44" t="n">
        <f aca="false">LARGE(AM100:AV100,2)</f>
        <v>483</v>
      </c>
      <c r="AY100" s="44" t="n">
        <f aca="false">SUM(AW100,AX100)</f>
        <v>1014</v>
      </c>
    </row>
    <row r="101" customFormat="false" ht="16.5" hidden="false" customHeight="false" outlineLevel="0" collapsed="false">
      <c r="A101" s="65"/>
      <c r="B101" s="87" t="s">
        <v>67</v>
      </c>
      <c r="C101" s="88" t="n">
        <v>1978</v>
      </c>
      <c r="D101" s="65" t="s">
        <v>23</v>
      </c>
      <c r="E101" s="65"/>
      <c r="F101" s="89" t="n">
        <v>33.26</v>
      </c>
      <c r="G101" s="90" t="str">
        <f aca="false">CONCATENATE(TRUNC(F101/60),".",ROUND(MOD(F101,60),2))</f>
        <v>0.33.26</v>
      </c>
      <c r="H101" s="89" t="n">
        <f aca="false">FLOOR(1000*($F$27/F101)^3,1)</f>
        <v>513</v>
      </c>
      <c r="I101" s="89" t="n">
        <v>999999</v>
      </c>
      <c r="J101" s="60" t="str">
        <f aca="false">CONCATENATE(TRUNC(I101/60),".",ROUND(MOD(I101,60),2))</f>
        <v>16666.39</v>
      </c>
      <c r="K101" s="89" t="n">
        <f aca="false">FLOOR(1000*($I$27/I101)^3,1)</f>
        <v>0</v>
      </c>
      <c r="L101" s="89" t="n">
        <v>999999</v>
      </c>
      <c r="M101" s="90" t="str">
        <f aca="false">CONCATENATE(TRUNC(L101/60),".",ROUND(MOD(L101,60),2))</f>
        <v>16666.39</v>
      </c>
      <c r="N101" s="89" t="n">
        <f aca="false">FLOOR(1000*($L$27/L101)^3,1)</f>
        <v>0</v>
      </c>
      <c r="O101" s="89" t="n">
        <v>999999</v>
      </c>
      <c r="P101" s="90" t="str">
        <f aca="false">CONCATENATE(TRUNC(O101/60),".",ROUND(MOD(O101,60),2))</f>
        <v>16666.39</v>
      </c>
      <c r="Q101" s="89" t="n">
        <f aca="false">FLOOR(1000*($O$27/O101)^3,1)</f>
        <v>0</v>
      </c>
      <c r="R101" s="89" t="n">
        <v>999999</v>
      </c>
      <c r="S101" s="90" t="str">
        <f aca="false">CONCATENATE(TRUNC(R101/60),".",ROUND(MOD(R101,60),2))</f>
        <v>16666.39</v>
      </c>
      <c r="T101" s="89" t="n">
        <f aca="false">FLOOR(1000*($R$27/R101)^3,1)</f>
        <v>0</v>
      </c>
      <c r="U101" s="89" t="n">
        <v>999999</v>
      </c>
      <c r="V101" s="90" t="str">
        <f aca="false">CONCATENATE(TRUNC(U101/60),".",ROUND(MOD(U101,60),2))</f>
        <v>16666.39</v>
      </c>
      <c r="W101" s="89" t="n">
        <f aca="false">FLOOR(1000*($U$27/U101)^3,1)</f>
        <v>0</v>
      </c>
      <c r="X101" s="89" t="n">
        <v>999999</v>
      </c>
      <c r="Y101" s="90" t="str">
        <f aca="false">CONCATENATE(TRUNC(X101/60),".",ROUND(MOD(X101,60),2))</f>
        <v>16666.39</v>
      </c>
      <c r="Z101" s="89" t="n">
        <f aca="false">FLOOR(1000*($X$27/X101)^3,1)</f>
        <v>0</v>
      </c>
      <c r="AA101" s="89" t="n">
        <v>36.19</v>
      </c>
      <c r="AB101" s="90" t="str">
        <f aca="false">CONCATENATE(TRUNC(AA101/60),".",ROUND(MOD(AA101,60),2))</f>
        <v>0.36.19</v>
      </c>
      <c r="AC101" s="91" t="n">
        <f aca="false">FLOOR(1000*($AA$27/AA101)^3,1)</f>
        <v>495</v>
      </c>
      <c r="AD101" s="89" t="n">
        <v>999999</v>
      </c>
      <c r="AE101" s="90" t="str">
        <f aca="false">CONCATENATE(TRUNC(AD101/60),".",ROUND(MOD(AD101,60),2))</f>
        <v>16666.39</v>
      </c>
      <c r="AF101" s="91" t="n">
        <f aca="false">FLOOR(1000*($AD$27/AD101)^3,1)</f>
        <v>0</v>
      </c>
      <c r="AG101" s="61" t="n">
        <v>999999</v>
      </c>
      <c r="AH101" s="60" t="str">
        <f aca="false">CONCATENATE(TRUNC(AG101/60),".",ROUND(MOD(AG101,60),2))</f>
        <v>16666.39</v>
      </c>
      <c r="AI101" s="61" t="n">
        <f aca="false">FLOOR(1000*($AG$27/AG101)^3,1)</f>
        <v>0</v>
      </c>
      <c r="AJ101" s="62" t="n">
        <f aca="false">H101+K101+Q101+T101+W101+Z101+AC101+AF101+AI101+N101</f>
        <v>1008</v>
      </c>
      <c r="AK101" s="71"/>
      <c r="AL101" s="40"/>
      <c r="AM101" s="43" t="n">
        <f aca="false">H101</f>
        <v>513</v>
      </c>
      <c r="AN101" s="43" t="n">
        <f aca="false">K101</f>
        <v>0</v>
      </c>
      <c r="AO101" s="43" t="n">
        <f aca="false">N101</f>
        <v>0</v>
      </c>
      <c r="AP101" s="43" t="n">
        <f aca="false">Q101</f>
        <v>0</v>
      </c>
      <c r="AQ101" s="43" t="n">
        <f aca="false">T101</f>
        <v>0</v>
      </c>
      <c r="AR101" s="43" t="n">
        <f aca="false">W101</f>
        <v>0</v>
      </c>
      <c r="AS101" s="43" t="n">
        <f aca="false">Z101</f>
        <v>0</v>
      </c>
      <c r="AT101" s="43" t="n">
        <f aca="false">AC101</f>
        <v>495</v>
      </c>
      <c r="AU101" s="43" t="n">
        <f aca="false">AF101</f>
        <v>0</v>
      </c>
      <c r="AV101" s="43" t="n">
        <f aca="false">AI101</f>
        <v>0</v>
      </c>
      <c r="AW101" s="44" t="n">
        <f aca="false">LARGE(AM101:AV101,1)</f>
        <v>513</v>
      </c>
      <c r="AX101" s="44" t="n">
        <f aca="false">LARGE(AM101:AV101,2)</f>
        <v>495</v>
      </c>
      <c r="AY101" s="44" t="n">
        <f aca="false">SUM(AW101,AX101)</f>
        <v>1008</v>
      </c>
      <c r="AZ101" s="1"/>
    </row>
    <row r="102" customFormat="false" ht="16.5" hidden="false" customHeight="false" outlineLevel="0" collapsed="false">
      <c r="A102" s="65"/>
      <c r="B102" s="87" t="s">
        <v>68</v>
      </c>
      <c r="C102" s="88" t="n">
        <v>1964</v>
      </c>
      <c r="D102" s="92" t="s">
        <v>21</v>
      </c>
      <c r="E102" s="92"/>
      <c r="F102" s="89" t="n">
        <v>999999</v>
      </c>
      <c r="G102" s="90" t="str">
        <f aca="false">CONCATENATE(TRUNC(F102/60),".",ROUND(MOD(F102,60),2))</f>
        <v>16666.39</v>
      </c>
      <c r="H102" s="89" t="n">
        <f aca="false">FLOOR(1000*($F$25/F102)^3,1)</f>
        <v>0</v>
      </c>
      <c r="I102" s="89" t="n">
        <v>999999</v>
      </c>
      <c r="J102" s="60" t="str">
        <f aca="false">CONCATENATE(TRUNC(I102/60),".",ROUND(MOD(I102,60),2))</f>
        <v>16666.39</v>
      </c>
      <c r="K102" s="89" t="n">
        <f aca="false">FLOOR(1000*($I$25/I102)^3,1)</f>
        <v>0</v>
      </c>
      <c r="L102" s="89" t="n">
        <v>999999</v>
      </c>
      <c r="M102" s="90" t="str">
        <f aca="false">CONCATENATE(TRUNC(L102/60),".",ROUND(MOD(L102,60),2))</f>
        <v>16666.39</v>
      </c>
      <c r="N102" s="89" t="n">
        <f aca="false">FLOOR(1000*($L$25/L102)^3,1)</f>
        <v>0</v>
      </c>
      <c r="O102" s="89" t="n">
        <v>999999</v>
      </c>
      <c r="P102" s="90" t="str">
        <f aca="false">CONCATENATE(TRUNC(O102/60),".",ROUND(MOD(O102,60),2))</f>
        <v>16666.39</v>
      </c>
      <c r="Q102" s="89" t="n">
        <f aca="false">FLOOR(1000*($O$25/O102)^3,1)</f>
        <v>0</v>
      </c>
      <c r="R102" s="89" t="n">
        <v>999999</v>
      </c>
      <c r="S102" s="90" t="str">
        <f aca="false">CONCATENATE(TRUNC(R102/60),".",ROUND(MOD(R102,60),2))</f>
        <v>16666.39</v>
      </c>
      <c r="T102" s="89" t="n">
        <f aca="false">FLOOR(1000*($R$25/R102)^3,1)</f>
        <v>0</v>
      </c>
      <c r="U102" s="89" t="n">
        <v>999999</v>
      </c>
      <c r="V102" s="90" t="str">
        <f aca="false">CONCATENATE(TRUNC(U102/60),".",ROUND(MOD(U102,60),2))</f>
        <v>16666.39</v>
      </c>
      <c r="W102" s="89" t="n">
        <f aca="false">FLOOR(1000*($U$25/U102)^3,1)</f>
        <v>0</v>
      </c>
      <c r="X102" s="89" t="n">
        <v>999999</v>
      </c>
      <c r="Y102" s="90" t="str">
        <f aca="false">CONCATENATE(TRUNC(X102/60),".",ROUND(MOD(X102,60),2))</f>
        <v>16666.39</v>
      </c>
      <c r="Z102" s="89" t="n">
        <f aca="false">FLOOR(1000*($X$25/X102)^3,1)</f>
        <v>0</v>
      </c>
      <c r="AA102" s="89" t="n">
        <v>37.64</v>
      </c>
      <c r="AB102" s="90" t="str">
        <f aca="false">CONCATENATE(TRUNC(AA102/60),".",ROUND(MOD(AA102,60),2))</f>
        <v>0.37.64</v>
      </c>
      <c r="AC102" s="91" t="n">
        <f aca="false">FLOOR(1000*($AA$25/AA102)^3,1)</f>
        <v>527</v>
      </c>
      <c r="AD102" s="89" t="n">
        <v>90.4</v>
      </c>
      <c r="AE102" s="90" t="str">
        <f aca="false">CONCATENATE(TRUNC(AD102/60),".",ROUND(MOD(AD102,60),2))</f>
        <v>1.30.4</v>
      </c>
      <c r="AF102" s="91" t="n">
        <f aca="false">FLOOR(1000*($AD$25/AD102)^3,1)</f>
        <v>440</v>
      </c>
      <c r="AG102" s="61" t="n">
        <v>999999</v>
      </c>
      <c r="AH102" s="60" t="str">
        <f aca="false">CONCATENATE(TRUNC(AG102/60),".",ROUND(MOD(AG102,60),2))</f>
        <v>16666.39</v>
      </c>
      <c r="AI102" s="61" t="n">
        <f aca="false">FLOOR(1000*($AG$25/AG102)^3,1)</f>
        <v>0</v>
      </c>
      <c r="AJ102" s="62" t="n">
        <f aca="false">H102+K102+Q102+T102+W102+Z102+AC102+AF102+AI102+N102</f>
        <v>967</v>
      </c>
      <c r="AK102" s="71"/>
      <c r="AL102" s="40"/>
      <c r="AM102" s="43" t="n">
        <f aca="false">H102</f>
        <v>0</v>
      </c>
      <c r="AN102" s="43" t="n">
        <f aca="false">K102</f>
        <v>0</v>
      </c>
      <c r="AO102" s="43" t="n">
        <f aca="false">N102</f>
        <v>0</v>
      </c>
      <c r="AP102" s="43" t="n">
        <f aca="false">Q102</f>
        <v>0</v>
      </c>
      <c r="AQ102" s="43" t="n">
        <f aca="false">T102</f>
        <v>0</v>
      </c>
      <c r="AR102" s="43" t="n">
        <f aca="false">W102</f>
        <v>0</v>
      </c>
      <c r="AS102" s="43" t="n">
        <f aca="false">Z102</f>
        <v>0</v>
      </c>
      <c r="AT102" s="43" t="n">
        <f aca="false">AC102</f>
        <v>527</v>
      </c>
      <c r="AU102" s="43" t="n">
        <f aca="false">AF102</f>
        <v>440</v>
      </c>
      <c r="AV102" s="43" t="n">
        <f aca="false">AI102</f>
        <v>0</v>
      </c>
      <c r="AW102" s="44" t="n">
        <f aca="false">LARGE(AM102:AV102,1)</f>
        <v>527</v>
      </c>
      <c r="AX102" s="44" t="n">
        <f aca="false">LARGE(AM102:AV102,2)</f>
        <v>440</v>
      </c>
      <c r="AY102" s="44" t="n">
        <f aca="false">SUM(AW102,AX102)</f>
        <v>967</v>
      </c>
    </row>
    <row r="103" customFormat="false" ht="16.5" hidden="false" customHeight="false" outlineLevel="0" collapsed="false">
      <c r="A103" s="65"/>
      <c r="B103" s="87" t="s">
        <v>69</v>
      </c>
      <c r="C103" s="88" t="n">
        <v>1973</v>
      </c>
      <c r="D103" s="65" t="s">
        <v>22</v>
      </c>
      <c r="E103" s="65"/>
      <c r="F103" s="89" t="n">
        <v>999999</v>
      </c>
      <c r="G103" s="90" t="str">
        <f aca="false">CONCATENATE(TRUNC(F103/60),".",ROUND(MOD(F103,60),2))</f>
        <v>16666.39</v>
      </c>
      <c r="H103" s="89" t="n">
        <f aca="false">FLOOR(1000*($F$26/F103)^3,1)</f>
        <v>0</v>
      </c>
      <c r="I103" s="89" t="n">
        <v>999999</v>
      </c>
      <c r="J103" s="60" t="str">
        <f aca="false">CONCATENATE(TRUNC(I103/60),".",ROUND(MOD(I103,60),2))</f>
        <v>16666.39</v>
      </c>
      <c r="K103" s="89" t="n">
        <f aca="false">FLOOR(1000*($I$26/I103)^3,1)</f>
        <v>0</v>
      </c>
      <c r="L103" s="89" t="n">
        <v>999999</v>
      </c>
      <c r="M103" s="90" t="str">
        <f aca="false">CONCATENATE(TRUNC(L103/60),".",ROUND(MOD(L103,60),2))</f>
        <v>16666.39</v>
      </c>
      <c r="N103" s="89" t="n">
        <f aca="false">FLOOR(1000*($L$26/L103)^3,1)</f>
        <v>0</v>
      </c>
      <c r="O103" s="89" t="n">
        <v>999999</v>
      </c>
      <c r="P103" s="90" t="str">
        <f aca="false">CONCATENATE(TRUNC(O103/60),".",ROUND(MOD(O103,60),2))</f>
        <v>16666.39</v>
      </c>
      <c r="Q103" s="89" t="n">
        <f aca="false">FLOOR(1000*($O$26/O103)^3,1)</f>
        <v>0</v>
      </c>
      <c r="R103" s="89" t="n">
        <v>999999</v>
      </c>
      <c r="S103" s="90" t="str">
        <f aca="false">CONCATENATE(TRUNC(R103/60),".",ROUND(MOD(R103,60),2))</f>
        <v>16666.39</v>
      </c>
      <c r="T103" s="89" t="n">
        <f aca="false">FLOOR(1000*($R$26/R103)^3,1)</f>
        <v>0</v>
      </c>
      <c r="U103" s="89" t="n">
        <v>43.64</v>
      </c>
      <c r="V103" s="90" t="str">
        <f aca="false">CONCATENATE(TRUNC(U103/60),".",ROUND(MOD(U103,60),2))</f>
        <v>0.43.64</v>
      </c>
      <c r="W103" s="89" t="n">
        <f aca="false">FLOOR(1000*($U$26/U103)^3,1)</f>
        <v>482</v>
      </c>
      <c r="X103" s="89" t="n">
        <v>96.58</v>
      </c>
      <c r="Y103" s="90" t="str">
        <f aca="false">CONCATENATE(TRUNC(X103/60),".",ROUND(MOD(X103,60),2))</f>
        <v>1.36.58</v>
      </c>
      <c r="Z103" s="89" t="n">
        <f aca="false">FLOOR(1000*($X$26/X103)^3,1)</f>
        <v>466</v>
      </c>
      <c r="AA103" s="89" t="n">
        <v>999999</v>
      </c>
      <c r="AB103" s="90" t="str">
        <f aca="false">CONCATENATE(TRUNC(AA103/60),".",ROUND(MOD(AA103,60),2))</f>
        <v>16666.39</v>
      </c>
      <c r="AC103" s="91" t="n">
        <f aca="false">FLOOR(1000*($AA$26/AA103)^3,1)</f>
        <v>0</v>
      </c>
      <c r="AD103" s="89" t="n">
        <v>999999</v>
      </c>
      <c r="AE103" s="90" t="str">
        <f aca="false">CONCATENATE(TRUNC(AD103/60),".",ROUND(MOD(AD103,60),2))</f>
        <v>16666.39</v>
      </c>
      <c r="AF103" s="91" t="n">
        <f aca="false">FLOOR(1000*($AD$26/AD103)^3,1)</f>
        <v>0</v>
      </c>
      <c r="AG103" s="61" t="n">
        <v>999999</v>
      </c>
      <c r="AH103" s="60" t="str">
        <f aca="false">CONCATENATE(TRUNC(AG103/60),".",ROUND(MOD(AG103,60),2))</f>
        <v>16666.39</v>
      </c>
      <c r="AI103" s="61" t="n">
        <f aca="false">FLOOR(1000*($AG$26/AG103)^3,1)</f>
        <v>0</v>
      </c>
      <c r="AJ103" s="62" t="n">
        <f aca="false">H103+K103+Q103+T103+W103+Z103+AC103+AF103+AI103+N103</f>
        <v>948</v>
      </c>
      <c r="AK103" s="71"/>
      <c r="AL103" s="40"/>
      <c r="AM103" s="43" t="n">
        <f aca="false">H103</f>
        <v>0</v>
      </c>
      <c r="AN103" s="43" t="n">
        <f aca="false">K103</f>
        <v>0</v>
      </c>
      <c r="AO103" s="43" t="n">
        <f aca="false">N103</f>
        <v>0</v>
      </c>
      <c r="AP103" s="43" t="n">
        <f aca="false">Q103</f>
        <v>0</v>
      </c>
      <c r="AQ103" s="43" t="n">
        <f aca="false">T103</f>
        <v>0</v>
      </c>
      <c r="AR103" s="43" t="n">
        <f aca="false">W103</f>
        <v>482</v>
      </c>
      <c r="AS103" s="43" t="n">
        <f aca="false">Z103</f>
        <v>466</v>
      </c>
      <c r="AT103" s="43" t="n">
        <f aca="false">AC103</f>
        <v>0</v>
      </c>
      <c r="AU103" s="43" t="n">
        <f aca="false">AF103</f>
        <v>0</v>
      </c>
      <c r="AV103" s="43" t="n">
        <f aca="false">AI103</f>
        <v>0</v>
      </c>
      <c r="AW103" s="44" t="n">
        <f aca="false">LARGE(AM103:AV103,1)</f>
        <v>482</v>
      </c>
      <c r="AX103" s="44" t="n">
        <f aca="false">LARGE(AM103:AV103,2)</f>
        <v>466</v>
      </c>
      <c r="AY103" s="44" t="n">
        <f aca="false">SUM(AW103,AX103)</f>
        <v>948</v>
      </c>
    </row>
    <row r="104" customFormat="false" ht="16.5" hidden="false" customHeight="false" outlineLevel="0" collapsed="false">
      <c r="A104" s="65"/>
      <c r="B104" s="87" t="s">
        <v>70</v>
      </c>
      <c r="C104" s="88" t="n">
        <v>1973</v>
      </c>
      <c r="D104" s="65" t="s">
        <v>22</v>
      </c>
      <c r="E104" s="65"/>
      <c r="F104" s="89" t="n">
        <v>34.8</v>
      </c>
      <c r="G104" s="90" t="str">
        <f aca="false">CONCATENATE(TRUNC(F104/60),".",ROUND(MOD(F104,60),2))</f>
        <v>0.34.8</v>
      </c>
      <c r="H104" s="89" t="n">
        <f aca="false">FLOOR(1000*($F$26/F104)^3,1)</f>
        <v>467</v>
      </c>
      <c r="I104" s="89" t="n">
        <v>81.03</v>
      </c>
      <c r="J104" s="60" t="str">
        <f aca="false">CONCATENATE(TRUNC(I104/60),".",ROUND(MOD(I104,60),2))</f>
        <v>1.21.03</v>
      </c>
      <c r="K104" s="89" t="n">
        <f aca="false">FLOOR(1000*($I$26/I104)^3,1)</f>
        <v>400</v>
      </c>
      <c r="L104" s="89" t="n">
        <v>999999</v>
      </c>
      <c r="M104" s="90" t="str">
        <f aca="false">CONCATENATE(TRUNC(L104/60),".",ROUND(MOD(L104,60),2))</f>
        <v>16666.39</v>
      </c>
      <c r="N104" s="89" t="n">
        <f aca="false">FLOOR(1000*($L$26/L104)^3,1)</f>
        <v>0</v>
      </c>
      <c r="O104" s="89" t="n">
        <v>999999</v>
      </c>
      <c r="P104" s="90" t="str">
        <f aca="false">CONCATENATE(TRUNC(O104/60),".",ROUND(MOD(O104,60),2))</f>
        <v>16666.39</v>
      </c>
      <c r="Q104" s="89" t="n">
        <f aca="false">FLOOR(1000*($O$26/O104)^3,1)</f>
        <v>0</v>
      </c>
      <c r="R104" s="89" t="n">
        <v>999999</v>
      </c>
      <c r="S104" s="90" t="str">
        <f aca="false">CONCATENATE(TRUNC(R104/60),".",ROUND(MOD(R104,60),2))</f>
        <v>16666.39</v>
      </c>
      <c r="T104" s="89" t="n">
        <f aca="false">FLOOR(1000*($R$26/R104)^3,1)</f>
        <v>0</v>
      </c>
      <c r="U104" s="89" t="n">
        <v>999999</v>
      </c>
      <c r="V104" s="90" t="str">
        <f aca="false">CONCATENATE(TRUNC(U104/60),".",ROUND(MOD(U104,60),2))</f>
        <v>16666.39</v>
      </c>
      <c r="W104" s="89" t="n">
        <f aca="false">FLOOR(1000*($U$26/U104)^3,1)</f>
        <v>0</v>
      </c>
      <c r="X104" s="89" t="n">
        <v>999999</v>
      </c>
      <c r="Y104" s="90" t="str">
        <f aca="false">CONCATENATE(TRUNC(X104/60),".",ROUND(MOD(X104,60),2))</f>
        <v>16666.39</v>
      </c>
      <c r="Z104" s="89" t="n">
        <f aca="false">FLOOR(1000*($X$26/X104)^3,1)</f>
        <v>0</v>
      </c>
      <c r="AA104" s="89" t="n">
        <v>999999</v>
      </c>
      <c r="AB104" s="90" t="str">
        <f aca="false">CONCATENATE(TRUNC(AA104/60),".",ROUND(MOD(AA104,60),2))</f>
        <v>16666.39</v>
      </c>
      <c r="AC104" s="91" t="n">
        <f aca="false">FLOOR(1000*($AA$26/AA104)^3,1)</f>
        <v>0</v>
      </c>
      <c r="AD104" s="89" t="n">
        <v>999999</v>
      </c>
      <c r="AE104" s="90" t="str">
        <f aca="false">CONCATENATE(TRUNC(AD104/60),".",ROUND(MOD(AD104,60),2))</f>
        <v>16666.39</v>
      </c>
      <c r="AF104" s="91" t="n">
        <f aca="false">FLOOR(1000*($AD$26/AD104)^3,1)</f>
        <v>0</v>
      </c>
      <c r="AG104" s="61" t="n">
        <v>999999</v>
      </c>
      <c r="AH104" s="60" t="str">
        <f aca="false">CONCATENATE(TRUNC(AG104/60),".",ROUND(MOD(AG104,60),2))</f>
        <v>16666.39</v>
      </c>
      <c r="AI104" s="61" t="n">
        <f aca="false">FLOOR(1000*($AG$26/AG104)^3,1)</f>
        <v>0</v>
      </c>
      <c r="AJ104" s="62" t="n">
        <f aca="false">H104+K104+Q104+T104+W104+Z104+AC104+AF104+AI104+N104</f>
        <v>867</v>
      </c>
      <c r="AK104" s="71"/>
      <c r="AL104" s="40"/>
      <c r="AM104" s="43" t="n">
        <f aca="false">H104</f>
        <v>467</v>
      </c>
      <c r="AN104" s="43" t="n">
        <f aca="false">K104</f>
        <v>400</v>
      </c>
      <c r="AO104" s="43" t="n">
        <f aca="false">N104</f>
        <v>0</v>
      </c>
      <c r="AP104" s="43" t="n">
        <f aca="false">Q104</f>
        <v>0</v>
      </c>
      <c r="AQ104" s="43" t="n">
        <f aca="false">T104</f>
        <v>0</v>
      </c>
      <c r="AR104" s="43" t="n">
        <f aca="false">W104</f>
        <v>0</v>
      </c>
      <c r="AS104" s="43" t="n">
        <f aca="false">Z104</f>
        <v>0</v>
      </c>
      <c r="AT104" s="43" t="n">
        <f aca="false">AC104</f>
        <v>0</v>
      </c>
      <c r="AU104" s="43" t="n">
        <f aca="false">AF104</f>
        <v>0</v>
      </c>
      <c r="AV104" s="43" t="n">
        <f aca="false">AI104</f>
        <v>0</v>
      </c>
      <c r="AW104" s="44" t="n">
        <f aca="false">LARGE(AM104:AV104,1)</f>
        <v>467</v>
      </c>
      <c r="AX104" s="44" t="n">
        <f aca="false">LARGE(AM104:AV104,2)</f>
        <v>400</v>
      </c>
      <c r="AY104" s="44" t="n">
        <f aca="false">SUM(AW104,AX104)</f>
        <v>867</v>
      </c>
    </row>
    <row r="105" customFormat="false" ht="16.5" hidden="false" customHeight="false" outlineLevel="0" collapsed="false">
      <c r="A105" s="65"/>
      <c r="B105" s="87" t="s">
        <v>71</v>
      </c>
      <c r="C105" s="88" t="n">
        <v>1947</v>
      </c>
      <c r="D105" s="68" t="s">
        <v>17</v>
      </c>
      <c r="E105" s="68"/>
      <c r="F105" s="89" t="n">
        <v>999999</v>
      </c>
      <c r="G105" s="90" t="str">
        <f aca="false">CONCATENATE(TRUNC(F105/60),".",ROUND(MOD(F105,60),2))</f>
        <v>16666.39</v>
      </c>
      <c r="H105" s="89" t="n">
        <f aca="false">FLOOR(1000*($F$21/F105)^3,1)</f>
        <v>0</v>
      </c>
      <c r="I105" s="89" t="n">
        <v>108.7</v>
      </c>
      <c r="J105" s="60" t="str">
        <f aca="false">CONCATENATE(TRUNC(I105/60),".",ROUND(MOD(I105,60),2))</f>
        <v>1.48.7</v>
      </c>
      <c r="K105" s="89" t="n">
        <f aca="false">FLOOR(1000*($I$21/I105)^3,1)</f>
        <v>367</v>
      </c>
      <c r="L105" s="89" t="n">
        <v>238.6</v>
      </c>
      <c r="M105" s="90" t="str">
        <f aca="false">CONCATENATE(TRUNC(L105/60),".",ROUND(MOD(L105,60),2))</f>
        <v>3.58.6</v>
      </c>
      <c r="N105" s="89" t="n">
        <f aca="false">FLOOR(1000*($L$21/L105)^3,1)</f>
        <v>385</v>
      </c>
      <c r="O105" s="89" t="n">
        <v>999999</v>
      </c>
      <c r="P105" s="90" t="str">
        <f aca="false">CONCATENATE(TRUNC(O105/60),".",ROUND(MOD(O105,60),2))</f>
        <v>16666.39</v>
      </c>
      <c r="Q105" s="89" t="n">
        <f aca="false">FLOOR(1000*($O$21/O105)^3,1)</f>
        <v>0</v>
      </c>
      <c r="R105" s="89" t="n">
        <v>999999</v>
      </c>
      <c r="S105" s="90" t="str">
        <f aca="false">CONCATENATE(TRUNC(R105/60),".",ROUND(MOD(R105,60),2))</f>
        <v>16666.39</v>
      </c>
      <c r="T105" s="89" t="n">
        <f aca="false">FLOOR(1000*($R$21/R105)^3,1)</f>
        <v>0</v>
      </c>
      <c r="U105" s="89" t="n">
        <v>999999</v>
      </c>
      <c r="V105" s="90" t="str">
        <f aca="false">CONCATENATE(TRUNC(U105/60),".",ROUND(MOD(U105,60),2))</f>
        <v>16666.39</v>
      </c>
      <c r="W105" s="89" t="n">
        <f aca="false">FLOOR(1000*($U$21/U105)^3,1)</f>
        <v>0</v>
      </c>
      <c r="X105" s="89" t="n">
        <v>127.8</v>
      </c>
      <c r="Y105" s="90" t="str">
        <f aca="false">CONCATENATE(TRUNC(X105/60),".",ROUND(MOD(X105,60),2))</f>
        <v>2.7.8</v>
      </c>
      <c r="Z105" s="89" t="n">
        <f aca="false">FLOOR(1000*($X$21/X105)^3,1)</f>
        <v>433</v>
      </c>
      <c r="AA105" s="89" t="n">
        <v>999999</v>
      </c>
      <c r="AB105" s="90" t="str">
        <f aca="false">CONCATENATE(TRUNC(AA105/60),".",ROUND(MOD(AA105,60),2))</f>
        <v>16666.39</v>
      </c>
      <c r="AC105" s="91" t="n">
        <f aca="false">FLOOR(1000*($AA$21/AA105)^3,1)</f>
        <v>0</v>
      </c>
      <c r="AD105" s="89" t="n">
        <v>999999</v>
      </c>
      <c r="AE105" s="90" t="str">
        <f aca="false">CONCATENATE(TRUNC(AD105/60),".",ROUND(MOD(AD105,60),2))</f>
        <v>16666.39</v>
      </c>
      <c r="AF105" s="91" t="n">
        <f aca="false">FLOOR(1000*($AD$21/AD105)^3,1)</f>
        <v>0</v>
      </c>
      <c r="AG105" s="61" t="n">
        <v>999999</v>
      </c>
      <c r="AH105" s="60" t="str">
        <f aca="false">CONCATENATE(TRUNC(AG105/60),".",ROUND(MOD(AG105,60),2))</f>
        <v>16666.39</v>
      </c>
      <c r="AI105" s="61" t="n">
        <f aca="false">FLOOR(1000*($AG$21/AG105)^3,1)</f>
        <v>0</v>
      </c>
      <c r="AJ105" s="62" t="n">
        <f aca="false">H105+K105+Q105+T105+W105+Z105+AC105+AF105+AI105+N105</f>
        <v>1185</v>
      </c>
      <c r="AK105" s="71"/>
      <c r="AL105" s="40"/>
      <c r="AM105" s="43" t="n">
        <f aca="false">H105</f>
        <v>0</v>
      </c>
      <c r="AN105" s="43" t="n">
        <f aca="false">K105</f>
        <v>367</v>
      </c>
      <c r="AO105" s="43" t="n">
        <f aca="false">N105</f>
        <v>385</v>
      </c>
      <c r="AP105" s="43" t="n">
        <f aca="false">Q105</f>
        <v>0</v>
      </c>
      <c r="AQ105" s="43" t="n">
        <f aca="false">T105</f>
        <v>0</v>
      </c>
      <c r="AR105" s="43" t="n">
        <f aca="false">W105</f>
        <v>0</v>
      </c>
      <c r="AS105" s="43" t="n">
        <f aca="false">Z105</f>
        <v>433</v>
      </c>
      <c r="AT105" s="43" t="n">
        <f aca="false">AC105</f>
        <v>0</v>
      </c>
      <c r="AU105" s="43" t="n">
        <f aca="false">AF105</f>
        <v>0</v>
      </c>
      <c r="AV105" s="43" t="n">
        <f aca="false">AI105</f>
        <v>0</v>
      </c>
      <c r="AW105" s="44" t="n">
        <f aca="false">LARGE(AM105:AV105,1)</f>
        <v>433</v>
      </c>
      <c r="AX105" s="44" t="n">
        <f aca="false">LARGE(AM105:AV105,2)</f>
        <v>385</v>
      </c>
      <c r="AY105" s="44" t="n">
        <f aca="false">SUM(AW105,AX105)</f>
        <v>818</v>
      </c>
    </row>
    <row r="106" customFormat="false" ht="16.5" hidden="false" customHeight="false" outlineLevel="0" collapsed="false">
      <c r="A106" s="65"/>
      <c r="B106" s="87" t="s">
        <v>72</v>
      </c>
      <c r="C106" s="88" t="n">
        <v>1977</v>
      </c>
      <c r="D106" s="65" t="s">
        <v>23</v>
      </c>
      <c r="E106" s="65"/>
      <c r="F106" s="89" t="n">
        <v>36.33</v>
      </c>
      <c r="G106" s="90" t="str">
        <f aca="false">CONCATENATE(TRUNC(F106/60),".",ROUND(MOD(F106,60),2))</f>
        <v>0.36.33</v>
      </c>
      <c r="H106" s="89" t="n">
        <f aca="false">FLOOR(1000*($F$27/F106)^3,1)</f>
        <v>394</v>
      </c>
      <c r="I106" s="89" t="n">
        <v>999999</v>
      </c>
      <c r="J106" s="60" t="str">
        <f aca="false">CONCATENATE(TRUNC(I106/60),".",ROUND(MOD(I106,60),2))</f>
        <v>16666.39</v>
      </c>
      <c r="K106" s="89" t="n">
        <f aca="false">FLOOR(1000*($I$27/I106)^3,1)</f>
        <v>0</v>
      </c>
      <c r="L106" s="89" t="n">
        <v>999999</v>
      </c>
      <c r="M106" s="90" t="str">
        <f aca="false">CONCATENATE(TRUNC(L106/60),".",ROUND(MOD(L106,60),2))</f>
        <v>16666.39</v>
      </c>
      <c r="N106" s="89" t="n">
        <f aca="false">FLOOR(1000*($L$27/L106)^3,1)</f>
        <v>0</v>
      </c>
      <c r="O106" s="89" t="n">
        <v>999999</v>
      </c>
      <c r="P106" s="90" t="str">
        <f aca="false">CONCATENATE(TRUNC(O106/60),".",ROUND(MOD(O106,60),2))</f>
        <v>16666.39</v>
      </c>
      <c r="Q106" s="89" t="n">
        <f aca="false">FLOOR(1000*($O$27/O106)^3,1)</f>
        <v>0</v>
      </c>
      <c r="R106" s="89" t="n">
        <v>999999</v>
      </c>
      <c r="S106" s="90" t="str">
        <f aca="false">CONCATENATE(TRUNC(R106/60),".",ROUND(MOD(R106,60),2))</f>
        <v>16666.39</v>
      </c>
      <c r="T106" s="89" t="n">
        <f aca="false">FLOOR(1000*($R$27/R106)^3,1)</f>
        <v>0</v>
      </c>
      <c r="U106" s="89" t="n">
        <v>44.56</v>
      </c>
      <c r="V106" s="90" t="str">
        <f aca="false">CONCATENATE(TRUNC(U106/60),".",ROUND(MOD(U106,60),2))</f>
        <v>0.44.56</v>
      </c>
      <c r="W106" s="89" t="n">
        <f aca="false">FLOOR(1000*($U$27/U106)^3,1)</f>
        <v>422</v>
      </c>
      <c r="X106" s="89" t="n">
        <v>999999</v>
      </c>
      <c r="Y106" s="90" t="str">
        <f aca="false">CONCATENATE(TRUNC(X106/60),".",ROUND(MOD(X106,60),2))</f>
        <v>16666.39</v>
      </c>
      <c r="Z106" s="89" t="n">
        <f aca="false">FLOOR(1000*($X$27/X106)^3,1)</f>
        <v>0</v>
      </c>
      <c r="AA106" s="89" t="n">
        <v>999999</v>
      </c>
      <c r="AB106" s="90" t="str">
        <f aca="false">CONCATENATE(TRUNC(AA106/60),".",ROUND(MOD(AA106,60),2))</f>
        <v>16666.39</v>
      </c>
      <c r="AC106" s="91" t="n">
        <f aca="false">FLOOR(1000*($AA$27/AA106)^3,1)</f>
        <v>0</v>
      </c>
      <c r="AD106" s="89" t="n">
        <v>999999</v>
      </c>
      <c r="AE106" s="90" t="str">
        <f aca="false">CONCATENATE(TRUNC(AD106/60),".",ROUND(MOD(AD106,60),2))</f>
        <v>16666.39</v>
      </c>
      <c r="AF106" s="91" t="n">
        <f aca="false">FLOOR(1000*($AD$27/AD106)^3,1)</f>
        <v>0</v>
      </c>
      <c r="AG106" s="61" t="n">
        <v>999999</v>
      </c>
      <c r="AH106" s="60" t="str">
        <f aca="false">CONCATENATE(TRUNC(AG106/60),".",ROUND(MOD(AG106,60),2))</f>
        <v>16666.39</v>
      </c>
      <c r="AI106" s="61" t="n">
        <f aca="false">FLOOR(1000*($AG$27/AG106)^3,1)</f>
        <v>0</v>
      </c>
      <c r="AJ106" s="62" t="n">
        <f aca="false">H106+K106+Q106+T106+W106+Z106+AC106+AF106+AI106+N106</f>
        <v>816</v>
      </c>
      <c r="AK106" s="71"/>
      <c r="AL106" s="40"/>
      <c r="AM106" s="43" t="n">
        <f aca="false">H106</f>
        <v>394</v>
      </c>
      <c r="AN106" s="43" t="n">
        <f aca="false">K106</f>
        <v>0</v>
      </c>
      <c r="AO106" s="43" t="n">
        <f aca="false">N106</f>
        <v>0</v>
      </c>
      <c r="AP106" s="43" t="n">
        <f aca="false">Q106</f>
        <v>0</v>
      </c>
      <c r="AQ106" s="43" t="n">
        <f aca="false">T106</f>
        <v>0</v>
      </c>
      <c r="AR106" s="43" t="n">
        <f aca="false">W106</f>
        <v>422</v>
      </c>
      <c r="AS106" s="43" t="n">
        <f aca="false">Z106</f>
        <v>0</v>
      </c>
      <c r="AT106" s="43" t="n">
        <f aca="false">AC106</f>
        <v>0</v>
      </c>
      <c r="AU106" s="43" t="n">
        <f aca="false">AF106</f>
        <v>0</v>
      </c>
      <c r="AV106" s="43" t="n">
        <f aca="false">AI106</f>
        <v>0</v>
      </c>
      <c r="AW106" s="44" t="n">
        <f aca="false">LARGE(AM106:AV106,1)</f>
        <v>422</v>
      </c>
      <c r="AX106" s="44" t="n">
        <f aca="false">LARGE(AM106:AV106,2)</f>
        <v>394</v>
      </c>
      <c r="AY106" s="44" t="n">
        <f aca="false">SUM(AW106,AX106)</f>
        <v>816</v>
      </c>
    </row>
    <row r="107" customFormat="false" ht="16.5" hidden="false" customHeight="false" outlineLevel="0" collapsed="false">
      <c r="A107" s="65"/>
      <c r="B107" s="87" t="s">
        <v>73</v>
      </c>
      <c r="C107" s="88" t="n">
        <v>1987</v>
      </c>
      <c r="D107" s="65" t="s">
        <v>25</v>
      </c>
      <c r="E107" s="65"/>
      <c r="F107" s="89" t="n">
        <v>33.67</v>
      </c>
      <c r="G107" s="90" t="str">
        <f aca="false">CONCATENATE(TRUNC(F107/60),".",ROUND(MOD(F107,60),2))</f>
        <v>0.33.67</v>
      </c>
      <c r="H107" s="89" t="n">
        <f aca="false">FLOOR(1000*($F$29/F107)^3,1)</f>
        <v>447</v>
      </c>
      <c r="I107" s="89" t="n">
        <v>999999</v>
      </c>
      <c r="J107" s="60" t="str">
        <f aca="false">CONCATENATE(TRUNC(I107/60),".",ROUND(MOD(I107,60),2))</f>
        <v>16666.39</v>
      </c>
      <c r="K107" s="89" t="n">
        <f aca="false">FLOOR(1000*($I$29/I107)^3,1)</f>
        <v>0</v>
      </c>
      <c r="L107" s="89" t="n">
        <v>999999</v>
      </c>
      <c r="M107" s="90" t="str">
        <f aca="false">CONCATENATE(TRUNC(L107/60),".",ROUND(MOD(L107,60),2))</f>
        <v>16666.39</v>
      </c>
      <c r="N107" s="89" t="n">
        <f aca="false">FLOOR(1000*($L$29/L107)^3,1)</f>
        <v>0</v>
      </c>
      <c r="O107" s="89" t="n">
        <v>999999</v>
      </c>
      <c r="P107" s="90" t="str">
        <f aca="false">CONCATENATE(TRUNC(O107/60),".",ROUND(MOD(O107,60),2))</f>
        <v>16666.39</v>
      </c>
      <c r="Q107" s="89" t="n">
        <f aca="false">FLOOR(1000*($O$29/O107)^3,1)</f>
        <v>0</v>
      </c>
      <c r="R107" s="89" t="n">
        <v>999999</v>
      </c>
      <c r="S107" s="90" t="str">
        <f aca="false">CONCATENATE(TRUNC(R107/60),".",ROUND(MOD(R107,60),2))</f>
        <v>16666.39</v>
      </c>
      <c r="T107" s="89" t="n">
        <f aca="false">FLOOR(1000*($R$29/R107)^3,1)</f>
        <v>0</v>
      </c>
      <c r="U107" s="89" t="n">
        <v>999999</v>
      </c>
      <c r="V107" s="90" t="str">
        <f aca="false">CONCATENATE(TRUNC(U107/60),".",ROUND(MOD(U107,60),2))</f>
        <v>16666.39</v>
      </c>
      <c r="W107" s="89" t="n">
        <f aca="false">FLOOR(1000*($U$29/U107)^3,1)</f>
        <v>0</v>
      </c>
      <c r="X107" s="89" t="n">
        <v>999999</v>
      </c>
      <c r="Y107" s="90" t="str">
        <f aca="false">CONCATENATE(TRUNC(X107/60),".",ROUND(MOD(X107,60),2))</f>
        <v>16666.39</v>
      </c>
      <c r="Z107" s="89" t="n">
        <f aca="false">FLOOR(1000*($X$29/X107)^3,1)</f>
        <v>0</v>
      </c>
      <c r="AA107" s="89" t="n">
        <v>999999</v>
      </c>
      <c r="AB107" s="90" t="str">
        <f aca="false">CONCATENATE(TRUNC(AA107/60),".",ROUND(MOD(AA107,60),2))</f>
        <v>16666.39</v>
      </c>
      <c r="AC107" s="91" t="n">
        <f aca="false">FLOOR(1000*($AA$29/AA107)^3,1)</f>
        <v>0</v>
      </c>
      <c r="AD107" s="89" t="n">
        <v>999999</v>
      </c>
      <c r="AE107" s="90" t="str">
        <f aca="false">CONCATENATE(TRUNC(AD107/60),".",ROUND(MOD(AD107,60),2))</f>
        <v>16666.39</v>
      </c>
      <c r="AF107" s="91" t="n">
        <f aca="false">FLOOR(1000*($AD$29/AD107)^3,1)</f>
        <v>0</v>
      </c>
      <c r="AG107" s="61" t="n">
        <v>93.66</v>
      </c>
      <c r="AH107" s="60" t="str">
        <f aca="false">CONCATENATE(TRUNC(AG107/60),".",ROUND(MOD(AG107,60),2))</f>
        <v>1.33.66</v>
      </c>
      <c r="AI107" s="61" t="n">
        <f aca="false">FLOOR(1000*($AG$29/AG107)^3,1)</f>
        <v>314</v>
      </c>
      <c r="AJ107" s="62" t="n">
        <f aca="false">H107+K107+Q107+T107+W107+Z107+AC107+AF107+AI107+N107</f>
        <v>761</v>
      </c>
      <c r="AK107" s="71"/>
      <c r="AL107" s="40"/>
      <c r="AM107" s="43" t="n">
        <f aca="false">H107</f>
        <v>447</v>
      </c>
      <c r="AN107" s="43" t="n">
        <f aca="false">K107</f>
        <v>0</v>
      </c>
      <c r="AO107" s="43" t="n">
        <f aca="false">N107</f>
        <v>0</v>
      </c>
      <c r="AP107" s="43" t="n">
        <f aca="false">Q107</f>
        <v>0</v>
      </c>
      <c r="AQ107" s="43" t="n">
        <f aca="false">T107</f>
        <v>0</v>
      </c>
      <c r="AR107" s="43" t="n">
        <f aca="false">W107</f>
        <v>0</v>
      </c>
      <c r="AS107" s="43" t="n">
        <f aca="false">Z107</f>
        <v>0</v>
      </c>
      <c r="AT107" s="43" t="n">
        <f aca="false">AC107</f>
        <v>0</v>
      </c>
      <c r="AU107" s="43" t="n">
        <f aca="false">AF107</f>
        <v>0</v>
      </c>
      <c r="AV107" s="43" t="n">
        <f aca="false">AI107</f>
        <v>314</v>
      </c>
      <c r="AW107" s="44" t="n">
        <f aca="false">LARGE(AM107:AV107,1)</f>
        <v>447</v>
      </c>
      <c r="AX107" s="44" t="n">
        <f aca="false">LARGE(AM107:AV107,2)</f>
        <v>314</v>
      </c>
      <c r="AY107" s="44" t="n">
        <f aca="false">SUM(AW107,AX107)</f>
        <v>761</v>
      </c>
    </row>
    <row r="108" customFormat="false" ht="16.5" hidden="false" customHeight="false" outlineLevel="0" collapsed="false">
      <c r="A108" s="65"/>
      <c r="B108" s="87" t="s">
        <v>74</v>
      </c>
      <c r="C108" s="88" t="n">
        <v>1973</v>
      </c>
      <c r="D108" s="65" t="s">
        <v>22</v>
      </c>
      <c r="E108" s="65"/>
      <c r="F108" s="89" t="n">
        <v>999999</v>
      </c>
      <c r="G108" s="90" t="str">
        <f aca="false">CONCATENATE(TRUNC(F108/60),".",ROUND(MOD(F108,60),2))</f>
        <v>16666.39</v>
      </c>
      <c r="H108" s="89" t="n">
        <f aca="false">FLOOR(1000*($F$26/F108)^3,1)</f>
        <v>0</v>
      </c>
      <c r="I108" s="89" t="n">
        <v>999999</v>
      </c>
      <c r="J108" s="60" t="str">
        <f aca="false">CONCATENATE(TRUNC(I108/60),".",ROUND(MOD(I108,60),2))</f>
        <v>16666.39</v>
      </c>
      <c r="K108" s="89" t="n">
        <f aca="false">FLOOR(1000*($I$26/I108)^3,1)</f>
        <v>0</v>
      </c>
      <c r="L108" s="89" t="n">
        <v>999999</v>
      </c>
      <c r="M108" s="90" t="str">
        <f aca="false">CONCATENATE(TRUNC(L108/60),".",ROUND(MOD(L108,60),2))</f>
        <v>16666.39</v>
      </c>
      <c r="N108" s="89" t="n">
        <f aca="false">FLOOR(1000*($L$26/L108)^3,1)</f>
        <v>0</v>
      </c>
      <c r="O108" s="89" t="n">
        <v>42.15</v>
      </c>
      <c r="P108" s="90" t="str">
        <f aca="false">CONCATENATE(TRUNC(O108/60),".",ROUND(MOD(O108,60),2))</f>
        <v>0.42.15</v>
      </c>
      <c r="Q108" s="89" t="n">
        <f aca="false">FLOOR(1000*($O$26/O108)^3,1)</f>
        <v>396</v>
      </c>
      <c r="R108" s="89" t="n">
        <v>95.24</v>
      </c>
      <c r="S108" s="90" t="str">
        <f aca="false">CONCATENATE(TRUNC(R108/60),".",ROUND(MOD(R108,60),2))</f>
        <v>1.35.24</v>
      </c>
      <c r="T108" s="89" t="n">
        <f aca="false">FLOOR(1000*($R$26/R108)^3,1)</f>
        <v>343</v>
      </c>
      <c r="U108" s="89" t="n">
        <v>999999</v>
      </c>
      <c r="V108" s="90" t="str">
        <f aca="false">CONCATENATE(TRUNC(U108/60),".",ROUND(MOD(U108,60),2))</f>
        <v>16666.39</v>
      </c>
      <c r="W108" s="89" t="n">
        <f aca="false">FLOOR(1000*($U$26/U108)^3,1)</f>
        <v>0</v>
      </c>
      <c r="X108" s="89" t="n">
        <v>999999</v>
      </c>
      <c r="Y108" s="90" t="str">
        <f aca="false">CONCATENATE(TRUNC(X108/60),".",ROUND(MOD(X108,60),2))</f>
        <v>16666.39</v>
      </c>
      <c r="Z108" s="89" t="n">
        <f aca="false">FLOOR(1000*($X$26/X108)^3,1)</f>
        <v>0</v>
      </c>
      <c r="AA108" s="89" t="n">
        <v>999999</v>
      </c>
      <c r="AB108" s="90" t="str">
        <f aca="false">CONCATENATE(TRUNC(AA108/60),".",ROUND(MOD(AA108,60),2))</f>
        <v>16666.39</v>
      </c>
      <c r="AC108" s="91" t="n">
        <f aca="false">FLOOR(1000*($AA$26/AA108)^3,1)</f>
        <v>0</v>
      </c>
      <c r="AD108" s="89" t="n">
        <v>999999</v>
      </c>
      <c r="AE108" s="90" t="str">
        <f aca="false">CONCATENATE(TRUNC(AD108/60),".",ROUND(MOD(AD108,60),2))</f>
        <v>16666.39</v>
      </c>
      <c r="AF108" s="91" t="n">
        <f aca="false">FLOOR(1000*($AD$26/AD108)^3,1)</f>
        <v>0</v>
      </c>
      <c r="AG108" s="61" t="n">
        <v>999999</v>
      </c>
      <c r="AH108" s="60" t="str">
        <f aca="false">CONCATENATE(TRUNC(AG108/60),".",ROUND(MOD(AG108,60),2))</f>
        <v>16666.39</v>
      </c>
      <c r="AI108" s="61" t="n">
        <f aca="false">FLOOR(1000*($AG$26/AG108)^3,1)</f>
        <v>0</v>
      </c>
      <c r="AJ108" s="62" t="n">
        <f aca="false">H108+K108+Q108+T108+W108+Z108+AC108+AF108+AI108+N108</f>
        <v>739</v>
      </c>
      <c r="AK108" s="71"/>
      <c r="AL108" s="40"/>
      <c r="AM108" s="43" t="n">
        <f aca="false">H108</f>
        <v>0</v>
      </c>
      <c r="AN108" s="43" t="n">
        <f aca="false">K108</f>
        <v>0</v>
      </c>
      <c r="AO108" s="43" t="n">
        <f aca="false">N108</f>
        <v>0</v>
      </c>
      <c r="AP108" s="43" t="n">
        <f aca="false">Q108</f>
        <v>396</v>
      </c>
      <c r="AQ108" s="43" t="n">
        <f aca="false">T108</f>
        <v>343</v>
      </c>
      <c r="AR108" s="43" t="n">
        <f aca="false">W108</f>
        <v>0</v>
      </c>
      <c r="AS108" s="43" t="n">
        <f aca="false">Z108</f>
        <v>0</v>
      </c>
      <c r="AT108" s="43" t="n">
        <f aca="false">AC108</f>
        <v>0</v>
      </c>
      <c r="AU108" s="43" t="n">
        <f aca="false">AF108</f>
        <v>0</v>
      </c>
      <c r="AV108" s="43" t="n">
        <f aca="false">AI108</f>
        <v>0</v>
      </c>
      <c r="AW108" s="44" t="n">
        <f aca="false">LARGE(AM108:AV108,1)</f>
        <v>396</v>
      </c>
      <c r="AX108" s="44" t="n">
        <f aca="false">LARGE(AM108:AV108,2)</f>
        <v>343</v>
      </c>
      <c r="AY108" s="44" t="n">
        <f aca="false">SUM(AW108,AX108)</f>
        <v>739</v>
      </c>
    </row>
    <row r="109" customFormat="false" ht="16.5" hidden="false" customHeight="false" outlineLevel="0" collapsed="false">
      <c r="A109" s="65"/>
      <c r="B109" s="87" t="s">
        <v>75</v>
      </c>
      <c r="C109" s="88" t="n">
        <v>1970</v>
      </c>
      <c r="D109" s="65" t="s">
        <v>22</v>
      </c>
      <c r="E109" s="65"/>
      <c r="F109" s="89" t="n">
        <v>999999</v>
      </c>
      <c r="G109" s="90" t="str">
        <f aca="false">CONCATENATE(TRUNC(F109/60),".",ROUND(MOD(F109,60),2))</f>
        <v>16666.39</v>
      </c>
      <c r="H109" s="89" t="n">
        <f aca="false">FLOOR(1000*($F$26/F109)^3,1)</f>
        <v>0</v>
      </c>
      <c r="I109" s="89" t="n">
        <v>999999</v>
      </c>
      <c r="J109" s="60" t="str">
        <f aca="false">CONCATENATE(TRUNC(I109/60),".",ROUND(MOD(I109,60),2))</f>
        <v>16666.39</v>
      </c>
      <c r="K109" s="89" t="n">
        <f aca="false">FLOOR(1000*($I$26/I109)^3,1)</f>
        <v>0</v>
      </c>
      <c r="L109" s="89" t="n">
        <v>999999</v>
      </c>
      <c r="M109" s="90" t="str">
        <f aca="false">CONCATENATE(TRUNC(L109/60),".",ROUND(MOD(L109,60),2))</f>
        <v>16666.39</v>
      </c>
      <c r="N109" s="89" t="n">
        <f aca="false">FLOOR(1000*($L$26/L109)^3,1)</f>
        <v>0</v>
      </c>
      <c r="O109" s="89" t="n">
        <v>44.25</v>
      </c>
      <c r="P109" s="90" t="str">
        <f aca="false">CONCATENATE(TRUNC(O109/60),".",ROUND(MOD(O109,60),2))</f>
        <v>0.44.25</v>
      </c>
      <c r="Q109" s="89" t="n">
        <f aca="false">FLOOR(1000*($O$26/O109)^3,1)</f>
        <v>342</v>
      </c>
      <c r="R109" s="89" t="n">
        <v>999999</v>
      </c>
      <c r="S109" s="90" t="str">
        <f aca="false">CONCATENATE(TRUNC(R109/60),".",ROUND(MOD(R109,60),2))</f>
        <v>16666.39</v>
      </c>
      <c r="T109" s="89" t="n">
        <f aca="false">FLOOR(1000*($R$26/R109)^3,1)</f>
        <v>0</v>
      </c>
      <c r="U109" s="89" t="n">
        <v>999999</v>
      </c>
      <c r="V109" s="90" t="str">
        <f aca="false">CONCATENATE(TRUNC(U109/60),".",ROUND(MOD(U109,60),2))</f>
        <v>16666.39</v>
      </c>
      <c r="W109" s="89" t="n">
        <f aca="false">FLOOR(1000*($U$26/U109)^3,1)</f>
        <v>0</v>
      </c>
      <c r="X109" s="89" t="n">
        <v>102.06</v>
      </c>
      <c r="Y109" s="90" t="str">
        <f aca="false">CONCATENATE(TRUNC(X109/60),".",ROUND(MOD(X109,60),2))</f>
        <v>1.42.06</v>
      </c>
      <c r="Z109" s="89" t="n">
        <f aca="false">FLOOR(1000*($X$26/X109)^3,1)</f>
        <v>395</v>
      </c>
      <c r="AA109" s="89" t="n">
        <v>999999</v>
      </c>
      <c r="AB109" s="90" t="str">
        <f aca="false">CONCATENATE(TRUNC(AA109/60),".",ROUND(MOD(AA109,60),2))</f>
        <v>16666.39</v>
      </c>
      <c r="AC109" s="91" t="n">
        <f aca="false">FLOOR(1000*($AA$26/AA109)^3,1)</f>
        <v>0</v>
      </c>
      <c r="AD109" s="89" t="n">
        <v>999999</v>
      </c>
      <c r="AE109" s="90" t="str">
        <f aca="false">CONCATENATE(TRUNC(AD109/60),".",ROUND(MOD(AD109,60),2))</f>
        <v>16666.39</v>
      </c>
      <c r="AF109" s="91" t="n">
        <f aca="false">FLOOR(1000*($AD$26/AD109)^3,1)</f>
        <v>0</v>
      </c>
      <c r="AG109" s="61" t="n">
        <v>999999</v>
      </c>
      <c r="AH109" s="60" t="str">
        <f aca="false">CONCATENATE(TRUNC(AG109/60),".",ROUND(MOD(AG109,60),2))</f>
        <v>16666.39</v>
      </c>
      <c r="AI109" s="61" t="n">
        <f aca="false">FLOOR(1000*($AG$26/AG109)^3,1)</f>
        <v>0</v>
      </c>
      <c r="AJ109" s="62" t="n">
        <f aca="false">H109+K109+Q109+T109+W109+Z109+AC109+AF109+AI109+N109</f>
        <v>737</v>
      </c>
      <c r="AK109" s="71"/>
      <c r="AL109" s="40"/>
      <c r="AM109" s="43" t="n">
        <f aca="false">H109</f>
        <v>0</v>
      </c>
      <c r="AN109" s="43" t="n">
        <f aca="false">K109</f>
        <v>0</v>
      </c>
      <c r="AO109" s="43" t="n">
        <f aca="false">N109</f>
        <v>0</v>
      </c>
      <c r="AP109" s="43" t="n">
        <f aca="false">Q109</f>
        <v>342</v>
      </c>
      <c r="AQ109" s="43" t="n">
        <f aca="false">T109</f>
        <v>0</v>
      </c>
      <c r="AR109" s="43" t="n">
        <f aca="false">W109</f>
        <v>0</v>
      </c>
      <c r="AS109" s="43" t="n">
        <f aca="false">Z109</f>
        <v>395</v>
      </c>
      <c r="AT109" s="43" t="n">
        <f aca="false">AC109</f>
        <v>0</v>
      </c>
      <c r="AU109" s="43" t="n">
        <f aca="false">AF109</f>
        <v>0</v>
      </c>
      <c r="AV109" s="43" t="n">
        <f aca="false">AI109</f>
        <v>0</v>
      </c>
      <c r="AW109" s="44" t="n">
        <f aca="false">LARGE(AM109:AV109,1)</f>
        <v>395</v>
      </c>
      <c r="AX109" s="44" t="n">
        <f aca="false">LARGE(AM109:AV109,2)</f>
        <v>342</v>
      </c>
      <c r="AY109" s="44" t="n">
        <f aca="false">SUM(AW109,AX109)</f>
        <v>737</v>
      </c>
    </row>
    <row r="110" customFormat="false" ht="16.5" hidden="false" customHeight="false" outlineLevel="0" collapsed="false">
      <c r="A110" s="65"/>
      <c r="B110" s="87" t="s">
        <v>76</v>
      </c>
      <c r="C110" s="88" t="n">
        <v>1989</v>
      </c>
      <c r="D110" s="65" t="s">
        <v>26</v>
      </c>
      <c r="E110" s="65"/>
      <c r="F110" s="89" t="n">
        <v>999999</v>
      </c>
      <c r="G110" s="90" t="str">
        <f aca="false">CONCATENATE(TRUNC(F110/60),".",ROUND(MOD(F110,60),2))</f>
        <v>16666.39</v>
      </c>
      <c r="H110" s="89" t="n">
        <f aca="false">FLOOR(1000*($F$30/F110)^3,1)</f>
        <v>0</v>
      </c>
      <c r="I110" s="89" t="n">
        <v>999999</v>
      </c>
      <c r="J110" s="60" t="str">
        <f aca="false">CONCATENATE(TRUNC(I110/60),".",ROUND(MOD(I110,60),2))</f>
        <v>16666.39</v>
      </c>
      <c r="K110" s="89" t="n">
        <f aca="false">FLOOR(1000*($I$30/I110)^3,1)</f>
        <v>0</v>
      </c>
      <c r="L110" s="89" t="n">
        <v>999999</v>
      </c>
      <c r="M110" s="90" t="str">
        <f aca="false">CONCATENATE(TRUNC(L110/60),".",ROUND(MOD(L110,60),2))</f>
        <v>16666.39</v>
      </c>
      <c r="N110" s="89" t="n">
        <f aca="false">FLOOR(1000*($L$30/L110)^3,1)</f>
        <v>0</v>
      </c>
      <c r="O110" s="89" t="n">
        <v>40.07</v>
      </c>
      <c r="P110" s="90" t="str">
        <f aca="false">CONCATENATE(TRUNC(O110/60),".",ROUND(MOD(O110,60),2))</f>
        <v>0.40.07</v>
      </c>
      <c r="Q110" s="89" t="n">
        <f aca="false">FLOOR(1000*($O$30/O110)^3,1)</f>
        <v>381</v>
      </c>
      <c r="R110" s="89" t="n">
        <v>999999</v>
      </c>
      <c r="S110" s="90" t="str">
        <f aca="false">CONCATENATE(TRUNC(R110/60),".",ROUND(MOD(R110,60),2))</f>
        <v>16666.39</v>
      </c>
      <c r="T110" s="89" t="n">
        <f aca="false">FLOOR(1000*($R$30/R110)^3,1)</f>
        <v>0</v>
      </c>
      <c r="U110" s="89" t="n">
        <v>48.77</v>
      </c>
      <c r="V110" s="90" t="str">
        <f aca="false">CONCATENATE(TRUNC(U110/60),".",ROUND(MOD(U110,60),2))</f>
        <v>0.48.77</v>
      </c>
      <c r="W110" s="89" t="n">
        <f aca="false">FLOOR(1000*($U$30/U110)^3,1)</f>
        <v>278</v>
      </c>
      <c r="X110" s="89" t="n">
        <v>999999</v>
      </c>
      <c r="Y110" s="90" t="str">
        <f aca="false">CONCATENATE(TRUNC(X110/60),".",ROUND(MOD(X110,60),2))</f>
        <v>16666.39</v>
      </c>
      <c r="Z110" s="89" t="n">
        <f aca="false">FLOOR(1000*($X$30/X110)^3,1)</f>
        <v>0</v>
      </c>
      <c r="AA110" s="89" t="n">
        <v>999999</v>
      </c>
      <c r="AB110" s="90" t="str">
        <f aca="false">CONCATENATE(TRUNC(AA110/60),".",ROUND(MOD(AA110,60),2))</f>
        <v>16666.39</v>
      </c>
      <c r="AC110" s="91" t="n">
        <f aca="false">FLOOR(1000*($AA$30/AA110)^3,1)</f>
        <v>0</v>
      </c>
      <c r="AD110" s="89" t="n">
        <v>999999</v>
      </c>
      <c r="AE110" s="90" t="str">
        <f aca="false">CONCATENATE(TRUNC(AD110/60),".",ROUND(MOD(AD110,60),2))</f>
        <v>16666.39</v>
      </c>
      <c r="AF110" s="91" t="n">
        <f aca="false">FLOOR(1000*($AD$30/AD110)^3,1)</f>
        <v>0</v>
      </c>
      <c r="AG110" s="61" t="n">
        <v>999999</v>
      </c>
      <c r="AH110" s="60" t="str">
        <f aca="false">CONCATENATE(TRUNC(AG110/60),".",ROUND(MOD(AG110,60),2))</f>
        <v>16666.39</v>
      </c>
      <c r="AI110" s="61" t="n">
        <f aca="false">FLOOR(1000*($AG$30/AG110)^3,1)</f>
        <v>0</v>
      </c>
      <c r="AJ110" s="62" t="n">
        <f aca="false">H110+K110+Q110+T110+W110+Z110+AC110+AF110+AI110+N110</f>
        <v>659</v>
      </c>
      <c r="AK110" s="71"/>
      <c r="AL110" s="40"/>
      <c r="AM110" s="43" t="n">
        <f aca="false">H110</f>
        <v>0</v>
      </c>
      <c r="AN110" s="43" t="n">
        <f aca="false">K110</f>
        <v>0</v>
      </c>
      <c r="AO110" s="43" t="n">
        <f aca="false">N110</f>
        <v>0</v>
      </c>
      <c r="AP110" s="43" t="n">
        <f aca="false">Q110</f>
        <v>381</v>
      </c>
      <c r="AQ110" s="43" t="n">
        <f aca="false">T110</f>
        <v>0</v>
      </c>
      <c r="AR110" s="43" t="n">
        <f aca="false">W110</f>
        <v>278</v>
      </c>
      <c r="AS110" s="43" t="n">
        <f aca="false">Z110</f>
        <v>0</v>
      </c>
      <c r="AT110" s="43" t="n">
        <f aca="false">AC110</f>
        <v>0</v>
      </c>
      <c r="AU110" s="43" t="n">
        <f aca="false">AF110</f>
        <v>0</v>
      </c>
      <c r="AV110" s="43" t="n">
        <f aca="false">AI110</f>
        <v>0</v>
      </c>
      <c r="AW110" s="44" t="n">
        <f aca="false">LARGE(AM110:AV110,1)</f>
        <v>381</v>
      </c>
      <c r="AX110" s="44" t="n">
        <f aca="false">LARGE(AM110:AV110,2)</f>
        <v>278</v>
      </c>
      <c r="AY110" s="44" t="n">
        <f aca="false">SUM(AW110,AX110)</f>
        <v>659</v>
      </c>
    </row>
    <row r="111" customFormat="false" ht="16.5" hidden="false" customHeight="false" outlineLevel="0" collapsed="false">
      <c r="A111" s="65"/>
      <c r="B111" s="87" t="s">
        <v>77</v>
      </c>
      <c r="C111" s="88" t="n">
        <v>1964</v>
      </c>
      <c r="D111" s="92" t="s">
        <v>21</v>
      </c>
      <c r="E111" s="92"/>
      <c r="F111" s="89" t="n">
        <v>39.17</v>
      </c>
      <c r="G111" s="90" t="str">
        <f aca="false">CONCATENATE(TRUNC(F111/60),".",ROUND(MOD(F111,60),2))</f>
        <v>0.39.17</v>
      </c>
      <c r="H111" s="89" t="n">
        <f aca="false">FLOOR(1000*($F$25/F111)^3,1)</f>
        <v>355</v>
      </c>
      <c r="I111" s="89" t="n">
        <v>92.67</v>
      </c>
      <c r="J111" s="60" t="str">
        <f aca="false">CONCATENATE(TRUNC(I111/60),".",ROUND(MOD(I111,60),2))</f>
        <v>1.32.67</v>
      </c>
      <c r="K111" s="89" t="n">
        <f aca="false">FLOOR(1000*($I$25/I111)^3,1)</f>
        <v>293</v>
      </c>
      <c r="L111" s="89" t="n">
        <v>999999</v>
      </c>
      <c r="M111" s="90" t="str">
        <f aca="false">CONCATENATE(TRUNC(L111/60),".",ROUND(MOD(L111,60),2))</f>
        <v>16666.39</v>
      </c>
      <c r="N111" s="89" t="n">
        <f aca="false">FLOOR(1000*($L$25/L111)^3,1)</f>
        <v>0</v>
      </c>
      <c r="O111" s="89" t="n">
        <v>999999</v>
      </c>
      <c r="P111" s="90" t="str">
        <f aca="false">CONCATENATE(TRUNC(O111/60),".",ROUND(MOD(O111,60),2))</f>
        <v>16666.39</v>
      </c>
      <c r="Q111" s="89" t="n">
        <f aca="false">FLOOR(1000*($O$25/O111)^3,1)</f>
        <v>0</v>
      </c>
      <c r="R111" s="89" t="n">
        <v>999999</v>
      </c>
      <c r="S111" s="90" t="str">
        <f aca="false">CONCATENATE(TRUNC(R111/60),".",ROUND(MOD(R111,60),2))</f>
        <v>16666.39</v>
      </c>
      <c r="T111" s="89" t="n">
        <f aca="false">FLOOR(1000*($R$25/R111)^3,1)</f>
        <v>0</v>
      </c>
      <c r="U111" s="89" t="n">
        <v>999999</v>
      </c>
      <c r="V111" s="90" t="str">
        <f aca="false">CONCATENATE(TRUNC(U111/60),".",ROUND(MOD(U111,60),2))</f>
        <v>16666.39</v>
      </c>
      <c r="W111" s="89" t="n">
        <f aca="false">FLOOR(1000*($U$25/U111)^3,1)</f>
        <v>0</v>
      </c>
      <c r="X111" s="89" t="n">
        <v>999999</v>
      </c>
      <c r="Y111" s="90" t="str">
        <f aca="false">CONCATENATE(TRUNC(X111/60),".",ROUND(MOD(X111,60),2))</f>
        <v>16666.39</v>
      </c>
      <c r="Z111" s="89" t="n">
        <f aca="false">FLOOR(1000*($X$25/X111)^3,1)</f>
        <v>0</v>
      </c>
      <c r="AA111" s="89" t="n">
        <v>999999</v>
      </c>
      <c r="AB111" s="90" t="str">
        <f aca="false">CONCATENATE(TRUNC(AA111/60),".",ROUND(MOD(AA111,60),2))</f>
        <v>16666.39</v>
      </c>
      <c r="AC111" s="91" t="n">
        <f aca="false">FLOOR(1000*($AA$25/AA111)^3,1)</f>
        <v>0</v>
      </c>
      <c r="AD111" s="89" t="n">
        <v>999999</v>
      </c>
      <c r="AE111" s="90" t="str">
        <f aca="false">CONCATENATE(TRUNC(AD111/60),".",ROUND(MOD(AD111,60),2))</f>
        <v>16666.39</v>
      </c>
      <c r="AF111" s="91" t="n">
        <f aca="false">FLOOR(1000*($AD$25/AD111)^3,1)</f>
        <v>0</v>
      </c>
      <c r="AG111" s="61" t="n">
        <v>999999</v>
      </c>
      <c r="AH111" s="60" t="str">
        <f aca="false">CONCATENATE(TRUNC(AG111/60),".",ROUND(MOD(AG111,60),2))</f>
        <v>16666.39</v>
      </c>
      <c r="AI111" s="61" t="n">
        <f aca="false">FLOOR(1000*($AG$25/AG111)^3,1)</f>
        <v>0</v>
      </c>
      <c r="AJ111" s="62" t="n">
        <f aca="false">H111+K111+Q111+T111+W111+Z111+AC111+AF111+AI111+N111</f>
        <v>648</v>
      </c>
      <c r="AK111" s="71"/>
      <c r="AL111" s="40"/>
      <c r="AM111" s="43" t="n">
        <f aca="false">H111</f>
        <v>355</v>
      </c>
      <c r="AN111" s="43" t="n">
        <f aca="false">K111</f>
        <v>293</v>
      </c>
      <c r="AO111" s="43" t="n">
        <f aca="false">N111</f>
        <v>0</v>
      </c>
      <c r="AP111" s="43" t="n">
        <f aca="false">Q111</f>
        <v>0</v>
      </c>
      <c r="AQ111" s="43" t="n">
        <f aca="false">T111</f>
        <v>0</v>
      </c>
      <c r="AR111" s="43" t="n">
        <f aca="false">W111</f>
        <v>0</v>
      </c>
      <c r="AS111" s="43" t="n">
        <f aca="false">Z111</f>
        <v>0</v>
      </c>
      <c r="AT111" s="43" t="n">
        <f aca="false">AC111</f>
        <v>0</v>
      </c>
      <c r="AU111" s="43" t="n">
        <f aca="false">AF111</f>
        <v>0</v>
      </c>
      <c r="AV111" s="43" t="n">
        <f aca="false">AI111</f>
        <v>0</v>
      </c>
      <c r="AW111" s="44" t="n">
        <f aca="false">LARGE(AM111:AV111,1)</f>
        <v>355</v>
      </c>
      <c r="AX111" s="44" t="n">
        <f aca="false">LARGE(AM111:AV111,2)</f>
        <v>293</v>
      </c>
      <c r="AY111" s="44" t="n">
        <f aca="false">SUM(AW111,AX111)</f>
        <v>648</v>
      </c>
    </row>
    <row r="112" customFormat="false" ht="16.5" hidden="false" customHeight="false" outlineLevel="0" collapsed="false">
      <c r="A112" s="65"/>
      <c r="B112" s="87" t="s">
        <v>78</v>
      </c>
      <c r="C112" s="88" t="n">
        <v>1974</v>
      </c>
      <c r="D112" s="65" t="s">
        <v>23</v>
      </c>
      <c r="E112" s="65"/>
      <c r="F112" s="89" t="n">
        <v>38.1</v>
      </c>
      <c r="G112" s="90" t="str">
        <f aca="false">CONCATENATE(TRUNC(F112/60),".",ROUND(MOD(F112,60),2))</f>
        <v>0.38.1</v>
      </c>
      <c r="H112" s="89" t="n">
        <f aca="false">FLOOR(1000*($F$27/F112)^3,1)</f>
        <v>341</v>
      </c>
      <c r="I112" s="89" t="n">
        <v>999999</v>
      </c>
      <c r="J112" s="60" t="str">
        <f aca="false">CONCATENATE(TRUNC(I112/60),".",ROUND(MOD(I112,60),2))</f>
        <v>16666.39</v>
      </c>
      <c r="K112" s="89" t="n">
        <f aca="false">FLOOR(1000*($I$27/I112)^3,1)</f>
        <v>0</v>
      </c>
      <c r="L112" s="89" t="n">
        <v>999999</v>
      </c>
      <c r="M112" s="90" t="str">
        <f aca="false">CONCATENATE(TRUNC(L112/60),".",ROUND(MOD(L112,60),2))</f>
        <v>16666.39</v>
      </c>
      <c r="N112" s="89" t="n">
        <f aca="false">FLOOR(1000*($L$27/L112)^3,1)</f>
        <v>0</v>
      </c>
      <c r="O112" s="89" t="n">
        <v>999999</v>
      </c>
      <c r="P112" s="90" t="str">
        <f aca="false">CONCATENATE(TRUNC(O112/60),".",ROUND(MOD(O112,60),2))</f>
        <v>16666.39</v>
      </c>
      <c r="Q112" s="89" t="n">
        <f aca="false">FLOOR(1000*($O$27/O112)^3,1)</f>
        <v>0</v>
      </c>
      <c r="R112" s="89" t="n">
        <v>999999</v>
      </c>
      <c r="S112" s="90" t="str">
        <f aca="false">CONCATENATE(TRUNC(R112/60),".",ROUND(MOD(R112,60),2))</f>
        <v>16666.39</v>
      </c>
      <c r="T112" s="89" t="n">
        <f aca="false">FLOOR(1000*($R$27/R112)^3,1)</f>
        <v>0</v>
      </c>
      <c r="U112" s="89" t="n">
        <v>999999</v>
      </c>
      <c r="V112" s="90" t="str">
        <f aca="false">CONCATENATE(TRUNC(U112/60),".",ROUND(MOD(U112,60),2))</f>
        <v>16666.39</v>
      </c>
      <c r="W112" s="89" t="n">
        <f aca="false">FLOOR(1000*($U$27/U112)^3,1)</f>
        <v>0</v>
      </c>
      <c r="X112" s="89" t="n">
        <v>108.64</v>
      </c>
      <c r="Y112" s="90" t="str">
        <f aca="false">CONCATENATE(TRUNC(X112/60),".",ROUND(MOD(X112,60),2))</f>
        <v>1.48.64</v>
      </c>
      <c r="Z112" s="89" t="n">
        <f aca="false">FLOOR(1000*($X$27/X112)^3,1)</f>
        <v>292</v>
      </c>
      <c r="AA112" s="89" t="n">
        <v>999999</v>
      </c>
      <c r="AB112" s="90" t="str">
        <f aca="false">CONCATENATE(TRUNC(AA112/60),".",ROUND(MOD(AA112,60),2))</f>
        <v>16666.39</v>
      </c>
      <c r="AC112" s="91" t="n">
        <f aca="false">FLOOR(1000*($AA$27/AA112)^3,1)</f>
        <v>0</v>
      </c>
      <c r="AD112" s="89" t="n">
        <v>999999</v>
      </c>
      <c r="AE112" s="90" t="str">
        <f aca="false">CONCATENATE(TRUNC(AD112/60),".",ROUND(MOD(AD112,60),2))</f>
        <v>16666.39</v>
      </c>
      <c r="AF112" s="91" t="n">
        <f aca="false">FLOOR(1000*($AD$27/AD112)^3,1)</f>
        <v>0</v>
      </c>
      <c r="AG112" s="61" t="n">
        <v>999999</v>
      </c>
      <c r="AH112" s="60" t="str">
        <f aca="false">CONCATENATE(TRUNC(AG112/60),".",ROUND(MOD(AG112,60),2))</f>
        <v>16666.39</v>
      </c>
      <c r="AI112" s="61" t="n">
        <f aca="false">FLOOR(1000*($AG$27/AG112)^3,1)</f>
        <v>0</v>
      </c>
      <c r="AJ112" s="62" t="n">
        <f aca="false">H112+K112+Q112+T112+W112+Z112+AC112+AF112+AI112+N112</f>
        <v>633</v>
      </c>
      <c r="AK112" s="71"/>
      <c r="AL112" s="40"/>
      <c r="AM112" s="43" t="n">
        <f aca="false">H112</f>
        <v>341</v>
      </c>
      <c r="AN112" s="43" t="n">
        <f aca="false">K112</f>
        <v>0</v>
      </c>
      <c r="AO112" s="43" t="n">
        <f aca="false">N112</f>
        <v>0</v>
      </c>
      <c r="AP112" s="43" t="n">
        <f aca="false">Q112</f>
        <v>0</v>
      </c>
      <c r="AQ112" s="43" t="n">
        <f aca="false">T112</f>
        <v>0</v>
      </c>
      <c r="AR112" s="43" t="n">
        <f aca="false">W112</f>
        <v>0</v>
      </c>
      <c r="AS112" s="43" t="n">
        <f aca="false">Z112</f>
        <v>292</v>
      </c>
      <c r="AT112" s="43" t="n">
        <f aca="false">AC112</f>
        <v>0</v>
      </c>
      <c r="AU112" s="43" t="n">
        <f aca="false">AF112</f>
        <v>0</v>
      </c>
      <c r="AV112" s="43" t="n">
        <f aca="false">AI112</f>
        <v>0</v>
      </c>
      <c r="AW112" s="44" t="n">
        <f aca="false">LARGE(AM112:AV112,1)</f>
        <v>341</v>
      </c>
      <c r="AX112" s="44" t="n">
        <f aca="false">LARGE(AM112:AV112,2)</f>
        <v>292</v>
      </c>
      <c r="AY112" s="44" t="n">
        <f aca="false">SUM(AW112,AX112)</f>
        <v>633</v>
      </c>
    </row>
    <row r="113" customFormat="false" ht="16.5" hidden="false" customHeight="false" outlineLevel="0" collapsed="false">
      <c r="A113" s="65"/>
      <c r="B113" s="87" t="s">
        <v>79</v>
      </c>
      <c r="C113" s="88" t="n">
        <v>1980</v>
      </c>
      <c r="D113" s="65" t="s">
        <v>24</v>
      </c>
      <c r="E113" s="65"/>
      <c r="F113" s="89" t="n">
        <v>30.52</v>
      </c>
      <c r="G113" s="90" t="str">
        <f aca="false">CONCATENATE(TRUNC(F113/60),".",ROUND(MOD(F113,60),2))</f>
        <v>0.30.52</v>
      </c>
      <c r="H113" s="89" t="n">
        <f aca="false">FLOOR(1000*($F$28/F113)^3,1)</f>
        <v>626</v>
      </c>
      <c r="I113" s="89" t="n">
        <v>999999</v>
      </c>
      <c r="J113" s="60" t="str">
        <f aca="false">CONCATENATE(TRUNC(I113/60),".",ROUND(MOD(I113,60),2))</f>
        <v>16666.39</v>
      </c>
      <c r="K113" s="89" t="n">
        <f aca="false">FLOOR(1000*($I$28/I113)^3,1)</f>
        <v>0</v>
      </c>
      <c r="L113" s="89" t="n">
        <v>999999</v>
      </c>
      <c r="M113" s="90" t="str">
        <f aca="false">CONCATENATE(TRUNC(L113/60),".",ROUND(MOD(L113,60),2))</f>
        <v>16666.39</v>
      </c>
      <c r="N113" s="89" t="n">
        <f aca="false">FLOOR(1000*($L$28/L113)^3,1)</f>
        <v>0</v>
      </c>
      <c r="O113" s="89" t="n">
        <v>999999</v>
      </c>
      <c r="P113" s="90" t="str">
        <f aca="false">CONCATENATE(TRUNC(O113/60),".",ROUND(MOD(O113,60),2))</f>
        <v>16666.39</v>
      </c>
      <c r="Q113" s="89" t="n">
        <f aca="false">FLOOR(1000*($O$28/O113)^3,1)</f>
        <v>0</v>
      </c>
      <c r="R113" s="89" t="n">
        <v>999999</v>
      </c>
      <c r="S113" s="90" t="str">
        <f aca="false">CONCATENATE(TRUNC(R113/60),".",ROUND(MOD(R113,60),2))</f>
        <v>16666.39</v>
      </c>
      <c r="T113" s="89" t="n">
        <f aca="false">FLOOR(1000*($R$28/R113)^3,1)</f>
        <v>0</v>
      </c>
      <c r="U113" s="89" t="n">
        <v>999999</v>
      </c>
      <c r="V113" s="90" t="str">
        <f aca="false">CONCATENATE(TRUNC(U113/60),".",ROUND(MOD(U113,60),2))</f>
        <v>16666.39</v>
      </c>
      <c r="W113" s="89" t="n">
        <f aca="false">FLOOR(1000*($U$28/U113)^3,1)</f>
        <v>0</v>
      </c>
      <c r="X113" s="89" t="n">
        <v>999999</v>
      </c>
      <c r="Y113" s="90" t="str">
        <f aca="false">CONCATENATE(TRUNC(X113/60),".",ROUND(MOD(X113,60),2))</f>
        <v>16666.39</v>
      </c>
      <c r="Z113" s="89" t="n">
        <f aca="false">FLOOR(1000*($X$28/X113)^3,1)</f>
        <v>0</v>
      </c>
      <c r="AA113" s="89" t="n">
        <v>999999</v>
      </c>
      <c r="AB113" s="90" t="str">
        <f aca="false">CONCATENATE(TRUNC(AA113/60),".",ROUND(MOD(AA113,60),2))</f>
        <v>16666.39</v>
      </c>
      <c r="AC113" s="91" t="n">
        <f aca="false">FLOOR(1000*($AA$28/AA113)^3,1)</f>
        <v>0</v>
      </c>
      <c r="AD113" s="89" t="n">
        <v>999999</v>
      </c>
      <c r="AE113" s="90" t="str">
        <f aca="false">CONCATENATE(TRUNC(AD113/60),".",ROUND(MOD(AD113,60),2))</f>
        <v>16666.39</v>
      </c>
      <c r="AF113" s="91" t="n">
        <f aca="false">FLOOR(1000*($AD$28/AD113)^3,1)</f>
        <v>0</v>
      </c>
      <c r="AG113" s="61" t="n">
        <v>999999</v>
      </c>
      <c r="AH113" s="60" t="str">
        <f aca="false">CONCATENATE(TRUNC(AG113/60),".",ROUND(MOD(AG113,60),2))</f>
        <v>16666.39</v>
      </c>
      <c r="AI113" s="61" t="n">
        <f aca="false">FLOOR(1000*($AG$28/AG113)^3,1)</f>
        <v>0</v>
      </c>
      <c r="AJ113" s="62" t="n">
        <f aca="false">H113+K113+Q113+T113+W113+Z113+AC113+AF113+AI113+N113</f>
        <v>626</v>
      </c>
      <c r="AK113" s="71"/>
      <c r="AL113" s="40"/>
      <c r="AM113" s="43" t="n">
        <f aca="false">H113</f>
        <v>626</v>
      </c>
      <c r="AN113" s="43" t="n">
        <f aca="false">K113</f>
        <v>0</v>
      </c>
      <c r="AO113" s="43" t="n">
        <f aca="false">N113</f>
        <v>0</v>
      </c>
      <c r="AP113" s="43" t="n">
        <f aca="false">Q113</f>
        <v>0</v>
      </c>
      <c r="AQ113" s="43" t="n">
        <f aca="false">T113</f>
        <v>0</v>
      </c>
      <c r="AR113" s="43" t="n">
        <f aca="false">W113</f>
        <v>0</v>
      </c>
      <c r="AS113" s="43" t="n">
        <f aca="false">Z113</f>
        <v>0</v>
      </c>
      <c r="AT113" s="43" t="n">
        <f aca="false">AC113</f>
        <v>0</v>
      </c>
      <c r="AU113" s="43" t="n">
        <f aca="false">AF113</f>
        <v>0</v>
      </c>
      <c r="AV113" s="43" t="n">
        <f aca="false">AI113</f>
        <v>0</v>
      </c>
      <c r="AW113" s="44" t="n">
        <f aca="false">LARGE(AM113:AV113,1)</f>
        <v>626</v>
      </c>
      <c r="AX113" s="44" t="n">
        <f aca="false">LARGE(AM113:AV113,2)</f>
        <v>0</v>
      </c>
      <c r="AY113" s="44" t="n">
        <f aca="false">SUM(AW113,AX113)</f>
        <v>626</v>
      </c>
    </row>
    <row r="114" customFormat="false" ht="16.5" hidden="false" customHeight="false" outlineLevel="0" collapsed="false">
      <c r="A114" s="65"/>
      <c r="B114" s="87" t="s">
        <v>80</v>
      </c>
      <c r="C114" s="88" t="n">
        <v>1976</v>
      </c>
      <c r="D114" s="65" t="s">
        <v>23</v>
      </c>
      <c r="E114" s="65"/>
      <c r="F114" s="89" t="n">
        <v>999999</v>
      </c>
      <c r="G114" s="90" t="str">
        <f aca="false">CONCATENATE(TRUNC(F114/60),".",ROUND(MOD(F114,60),2))</f>
        <v>16666.39</v>
      </c>
      <c r="H114" s="89" t="n">
        <f aca="false">FLOOR(1000*($F$27/F114)^3,1)</f>
        <v>0</v>
      </c>
      <c r="I114" s="89" t="n">
        <v>85.42</v>
      </c>
      <c r="J114" s="60" t="str">
        <f aca="false">CONCATENATE(TRUNC(I114/60),".",ROUND(MOD(I114,60),2))</f>
        <v>1.25.42</v>
      </c>
      <c r="K114" s="89" t="n">
        <f aca="false">FLOOR(1000*($I$27/I114)^3,1)</f>
        <v>319</v>
      </c>
      <c r="L114" s="89" t="n">
        <v>195.88</v>
      </c>
      <c r="M114" s="90" t="str">
        <f aca="false">CONCATENATE(TRUNC(L114/60),".",ROUND(MOD(L114,60),2))</f>
        <v>3.15.88</v>
      </c>
      <c r="N114" s="89" t="n">
        <f aca="false">FLOOR(1000*($L$27/L114)^3,1)</f>
        <v>278</v>
      </c>
      <c r="O114" s="89" t="n">
        <v>999999</v>
      </c>
      <c r="P114" s="90" t="str">
        <f aca="false">CONCATENATE(TRUNC(O114/60),".",ROUND(MOD(O114,60),2))</f>
        <v>16666.39</v>
      </c>
      <c r="Q114" s="89" t="n">
        <f aca="false">FLOOR(1000*($O$27/O114)^3,1)</f>
        <v>0</v>
      </c>
      <c r="R114" s="89" t="n">
        <v>999999</v>
      </c>
      <c r="S114" s="90" t="str">
        <f aca="false">CONCATENATE(TRUNC(R114/60),".",ROUND(MOD(R114,60),2))</f>
        <v>16666.39</v>
      </c>
      <c r="T114" s="89" t="n">
        <f aca="false">FLOOR(1000*($R$27/R114)^3,1)</f>
        <v>0</v>
      </c>
      <c r="U114" s="89" t="n">
        <v>999999</v>
      </c>
      <c r="V114" s="90" t="str">
        <f aca="false">CONCATENATE(TRUNC(U114/60),".",ROUND(MOD(U114,60),2))</f>
        <v>16666.39</v>
      </c>
      <c r="W114" s="89" t="n">
        <f aca="false">FLOOR(1000*($U$27/U114)^3,1)</f>
        <v>0</v>
      </c>
      <c r="X114" s="89" t="n">
        <v>999999</v>
      </c>
      <c r="Y114" s="90" t="str">
        <f aca="false">CONCATENATE(TRUNC(X114/60),".",ROUND(MOD(X114,60),2))</f>
        <v>16666.39</v>
      </c>
      <c r="Z114" s="89" t="n">
        <f aca="false">FLOOR(1000*($X$27/X114)^3,1)</f>
        <v>0</v>
      </c>
      <c r="AA114" s="89" t="n">
        <v>999999</v>
      </c>
      <c r="AB114" s="90" t="str">
        <f aca="false">CONCATENATE(TRUNC(AA114/60),".",ROUND(MOD(AA114,60),2))</f>
        <v>16666.39</v>
      </c>
      <c r="AC114" s="91" t="n">
        <f aca="false">FLOOR(1000*($AA$27/AA114)^3,1)</f>
        <v>0</v>
      </c>
      <c r="AD114" s="89" t="n">
        <v>999999</v>
      </c>
      <c r="AE114" s="90" t="str">
        <f aca="false">CONCATENATE(TRUNC(AD114/60),".",ROUND(MOD(AD114,60),2))</f>
        <v>16666.39</v>
      </c>
      <c r="AF114" s="91" t="n">
        <f aca="false">FLOOR(1000*($AD$27/AD114)^3,1)</f>
        <v>0</v>
      </c>
      <c r="AG114" s="61" t="n">
        <v>999999</v>
      </c>
      <c r="AH114" s="60" t="str">
        <f aca="false">CONCATENATE(TRUNC(AG114/60),".",ROUND(MOD(AG114,60),2))</f>
        <v>16666.39</v>
      </c>
      <c r="AI114" s="61" t="n">
        <f aca="false">FLOOR(1000*($AG$27/AG114)^3,1)</f>
        <v>0</v>
      </c>
      <c r="AJ114" s="62" t="n">
        <f aca="false">H114+K114+Q114+T114+W114+Z114+AC114+AF114+AI114+N114</f>
        <v>597</v>
      </c>
      <c r="AK114" s="71"/>
      <c r="AL114" s="40"/>
      <c r="AM114" s="43" t="n">
        <f aca="false">H114</f>
        <v>0</v>
      </c>
      <c r="AN114" s="43" t="n">
        <f aca="false">K114</f>
        <v>319</v>
      </c>
      <c r="AO114" s="43" t="n">
        <f aca="false">N114</f>
        <v>278</v>
      </c>
      <c r="AP114" s="43" t="n">
        <f aca="false">Q114</f>
        <v>0</v>
      </c>
      <c r="AQ114" s="43" t="n">
        <f aca="false">T114</f>
        <v>0</v>
      </c>
      <c r="AR114" s="43" t="n">
        <f aca="false">W114</f>
        <v>0</v>
      </c>
      <c r="AS114" s="43" t="n">
        <f aca="false">Z114</f>
        <v>0</v>
      </c>
      <c r="AT114" s="43" t="n">
        <f aca="false">AC114</f>
        <v>0</v>
      </c>
      <c r="AU114" s="43" t="n">
        <f aca="false">AF114</f>
        <v>0</v>
      </c>
      <c r="AV114" s="43" t="n">
        <f aca="false">AI114</f>
        <v>0</v>
      </c>
      <c r="AW114" s="44" t="n">
        <f aca="false">LARGE(AM114:AV114,1)</f>
        <v>319</v>
      </c>
      <c r="AX114" s="44" t="n">
        <f aca="false">LARGE(AM114:AV114,2)</f>
        <v>278</v>
      </c>
      <c r="AY114" s="44" t="n">
        <f aca="false">SUM(AW114,AX114)</f>
        <v>597</v>
      </c>
    </row>
    <row r="115" customFormat="false" ht="16.5" hidden="false" customHeight="false" outlineLevel="0" collapsed="false">
      <c r="A115" s="65"/>
      <c r="B115" s="87" t="s">
        <v>81</v>
      </c>
      <c r="C115" s="88" t="n">
        <v>1980</v>
      </c>
      <c r="D115" s="65" t="s">
        <v>24</v>
      </c>
      <c r="E115" s="65"/>
      <c r="F115" s="89" t="n">
        <v>38.51</v>
      </c>
      <c r="G115" s="90" t="str">
        <f aca="false">CONCATENATE(TRUNC(F115/60),".",ROUND(MOD(F115,60),2))</f>
        <v>0.38.51</v>
      </c>
      <c r="H115" s="89" t="n">
        <f aca="false">FLOOR(1000*($F$28/F115)^3,1)</f>
        <v>311</v>
      </c>
      <c r="I115" s="89" t="n">
        <v>999999</v>
      </c>
      <c r="J115" s="60" t="str">
        <f aca="false">CONCATENATE(TRUNC(I115/60),".",ROUND(MOD(I115,60),2))</f>
        <v>16666.39</v>
      </c>
      <c r="K115" s="89" t="n">
        <f aca="false">FLOOR(1000*($I$28/I115)^3,1)</f>
        <v>0</v>
      </c>
      <c r="L115" s="89" t="n">
        <v>226.01</v>
      </c>
      <c r="M115" s="90" t="str">
        <f aca="false">CONCATENATE(TRUNC(L115/60),".",ROUND(MOD(L115,60),2))</f>
        <v>3.46.01</v>
      </c>
      <c r="N115" s="89" t="n">
        <f aca="false">FLOOR(1000*($L$28/L115)^3,1)</f>
        <v>172</v>
      </c>
      <c r="O115" s="89" t="n">
        <v>999999</v>
      </c>
      <c r="P115" s="90" t="str">
        <f aca="false">CONCATENATE(TRUNC(O115/60),".",ROUND(MOD(O115,60),2))</f>
        <v>16666.39</v>
      </c>
      <c r="Q115" s="89" t="n">
        <f aca="false">FLOOR(1000*($O$28/O115)^3,1)</f>
        <v>0</v>
      </c>
      <c r="R115" s="89" t="n">
        <v>999999</v>
      </c>
      <c r="S115" s="90" t="str">
        <f aca="false">CONCATENATE(TRUNC(R115/60),".",ROUND(MOD(R115,60),2))</f>
        <v>16666.39</v>
      </c>
      <c r="T115" s="89" t="n">
        <f aca="false">FLOOR(1000*($R$28/R115)^3,1)</f>
        <v>0</v>
      </c>
      <c r="U115" s="89" t="n">
        <v>999999</v>
      </c>
      <c r="V115" s="90" t="str">
        <f aca="false">CONCATENATE(TRUNC(U115/60),".",ROUND(MOD(U115,60),2))</f>
        <v>16666.39</v>
      </c>
      <c r="W115" s="89" t="n">
        <f aca="false">FLOOR(1000*($U$28/U115)^3,1)</f>
        <v>0</v>
      </c>
      <c r="X115" s="89" t="n">
        <v>999999</v>
      </c>
      <c r="Y115" s="90" t="str">
        <f aca="false">CONCATENATE(TRUNC(X115/60),".",ROUND(MOD(X115,60),2))</f>
        <v>16666.39</v>
      </c>
      <c r="Z115" s="89" t="n">
        <f aca="false">FLOOR(1000*($X$28/X115)^3,1)</f>
        <v>0</v>
      </c>
      <c r="AA115" s="89" t="n">
        <v>999999</v>
      </c>
      <c r="AB115" s="90" t="str">
        <f aca="false">CONCATENATE(TRUNC(AA115/60),".",ROUND(MOD(AA115,60),2))</f>
        <v>16666.39</v>
      </c>
      <c r="AC115" s="91" t="n">
        <f aca="false">FLOOR(1000*($AA$28/AA115)^3,1)</f>
        <v>0</v>
      </c>
      <c r="AD115" s="89" t="n">
        <v>109.05</v>
      </c>
      <c r="AE115" s="90" t="str">
        <f aca="false">CONCATENATE(TRUNC(AD115/60),".",ROUND(MOD(AD115,60),2))</f>
        <v>1.49.05</v>
      </c>
      <c r="AF115" s="91" t="n">
        <f aca="false">FLOOR(1000*($AD$28/AD115)^3,1)</f>
        <v>196</v>
      </c>
      <c r="AG115" s="61" t="n">
        <v>999999</v>
      </c>
      <c r="AH115" s="60" t="str">
        <f aca="false">CONCATENATE(TRUNC(AG115/60),".",ROUND(MOD(AG115,60),2))</f>
        <v>16666.39</v>
      </c>
      <c r="AI115" s="61" t="n">
        <f aca="false">FLOOR(1000*($AG$28/AG115)^3,1)</f>
        <v>0</v>
      </c>
      <c r="AJ115" s="62" t="n">
        <f aca="false">H115+K115+Q115+T115+W115+Z115+AC115+AF115+AI115+N115</f>
        <v>679</v>
      </c>
      <c r="AK115" s="71"/>
      <c r="AL115" s="40"/>
      <c r="AM115" s="43" t="n">
        <f aca="false">H115</f>
        <v>311</v>
      </c>
      <c r="AN115" s="43" t="n">
        <f aca="false">K115</f>
        <v>0</v>
      </c>
      <c r="AO115" s="43" t="n">
        <f aca="false">N115</f>
        <v>172</v>
      </c>
      <c r="AP115" s="43" t="n">
        <f aca="false">Q115</f>
        <v>0</v>
      </c>
      <c r="AQ115" s="43" t="n">
        <f aca="false">T115</f>
        <v>0</v>
      </c>
      <c r="AR115" s="43" t="n">
        <f aca="false">W115</f>
        <v>0</v>
      </c>
      <c r="AS115" s="43" t="n">
        <f aca="false">Z115</f>
        <v>0</v>
      </c>
      <c r="AT115" s="43" t="n">
        <f aca="false">AC115</f>
        <v>0</v>
      </c>
      <c r="AU115" s="43" t="n">
        <f aca="false">AF115</f>
        <v>196</v>
      </c>
      <c r="AV115" s="43" t="n">
        <f aca="false">AI115</f>
        <v>0</v>
      </c>
      <c r="AW115" s="44" t="n">
        <f aca="false">LARGE(AM115:AV115,1)</f>
        <v>311</v>
      </c>
      <c r="AX115" s="44" t="n">
        <f aca="false">LARGE(AM115:AV115,2)</f>
        <v>196</v>
      </c>
      <c r="AY115" s="44" t="n">
        <f aca="false">SUM(AW115,AX115)</f>
        <v>507</v>
      </c>
    </row>
    <row r="116" customFormat="false" ht="16.5" hidden="false" customHeight="false" outlineLevel="0" collapsed="false">
      <c r="A116" s="65"/>
      <c r="B116" s="87" t="s">
        <v>82</v>
      </c>
      <c r="C116" s="88" t="n">
        <v>1965</v>
      </c>
      <c r="D116" s="92" t="s">
        <v>21</v>
      </c>
      <c r="E116" s="92"/>
      <c r="F116" s="89" t="n">
        <v>999999</v>
      </c>
      <c r="G116" s="90" t="str">
        <f aca="false">CONCATENATE(TRUNC(F116/60),".",ROUND(MOD(F116,60),2))</f>
        <v>16666.39</v>
      </c>
      <c r="H116" s="89" t="n">
        <f aca="false">FLOOR(1000*($F$25/F116)^3,1)</f>
        <v>0</v>
      </c>
      <c r="I116" s="89" t="n">
        <v>999999</v>
      </c>
      <c r="J116" s="60" t="str">
        <f aca="false">CONCATENATE(TRUNC(I116/60),".",ROUND(MOD(I116,60),2))</f>
        <v>16666.39</v>
      </c>
      <c r="K116" s="89" t="n">
        <f aca="false">FLOOR(1000*($I$25/I116)^3,1)</f>
        <v>0</v>
      </c>
      <c r="L116" s="89" t="n">
        <v>999999</v>
      </c>
      <c r="M116" s="90" t="str">
        <f aca="false">CONCATENATE(TRUNC(L116/60),".",ROUND(MOD(L116,60),2))</f>
        <v>16666.39</v>
      </c>
      <c r="N116" s="89" t="n">
        <f aca="false">FLOOR(1000*($L$25/L116)^3,1)</f>
        <v>0</v>
      </c>
      <c r="O116" s="89" t="n">
        <v>40.94</v>
      </c>
      <c r="P116" s="90" t="str">
        <f aca="false">CONCATENATE(TRUNC(O116/60),".",ROUND(MOD(O116,60),2))</f>
        <v>0.40.94</v>
      </c>
      <c r="Q116" s="89" t="n">
        <f aca="false">FLOOR(1000*($O$25/O116)^3,1)</f>
        <v>490</v>
      </c>
      <c r="R116" s="89" t="n">
        <v>999999</v>
      </c>
      <c r="S116" s="90" t="str">
        <f aca="false">CONCATENATE(TRUNC(R116/60),".",ROUND(MOD(R116,60),2))</f>
        <v>16666.39</v>
      </c>
      <c r="T116" s="89" t="n">
        <f aca="false">FLOOR(1000*($R$25/R116)^3,1)</f>
        <v>0</v>
      </c>
      <c r="U116" s="89" t="n">
        <v>999999</v>
      </c>
      <c r="V116" s="90" t="str">
        <f aca="false">CONCATENATE(TRUNC(U116/60),".",ROUND(MOD(U116,60),2))</f>
        <v>16666.39</v>
      </c>
      <c r="W116" s="89" t="n">
        <f aca="false">FLOOR(1000*($U$25/U116)^3,1)</f>
        <v>0</v>
      </c>
      <c r="X116" s="89" t="n">
        <v>999999</v>
      </c>
      <c r="Y116" s="90" t="str">
        <f aca="false">CONCATENATE(TRUNC(X116/60),".",ROUND(MOD(X116,60),2))</f>
        <v>16666.39</v>
      </c>
      <c r="Z116" s="89" t="n">
        <f aca="false">FLOOR(1000*($X$25/X116)^3,1)</f>
        <v>0</v>
      </c>
      <c r="AA116" s="89" t="n">
        <v>999999</v>
      </c>
      <c r="AB116" s="90" t="str">
        <f aca="false">CONCATENATE(TRUNC(AA116/60),".",ROUND(MOD(AA116,60),2))</f>
        <v>16666.39</v>
      </c>
      <c r="AC116" s="91" t="n">
        <f aca="false">FLOOR(1000*($AA$25/AA116)^3,1)</f>
        <v>0</v>
      </c>
      <c r="AD116" s="89" t="n">
        <v>999999</v>
      </c>
      <c r="AE116" s="90" t="str">
        <f aca="false">CONCATENATE(TRUNC(AD116/60),".",ROUND(MOD(AD116,60),2))</f>
        <v>16666.39</v>
      </c>
      <c r="AF116" s="91" t="n">
        <f aca="false">FLOOR(1000*($AD$25/AD116)^3,1)</f>
        <v>0</v>
      </c>
      <c r="AG116" s="61" t="n">
        <v>999999</v>
      </c>
      <c r="AH116" s="60" t="str">
        <f aca="false">CONCATENATE(TRUNC(AG116/60),".",ROUND(MOD(AG116,60),2))</f>
        <v>16666.39</v>
      </c>
      <c r="AI116" s="61" t="n">
        <f aca="false">FLOOR(1000*($AG$25/AG116)^3,1)</f>
        <v>0</v>
      </c>
      <c r="AJ116" s="62" t="n">
        <f aca="false">H116+K116+Q116+T116+W116+Z116+AC116+AF116+AI116+N116</f>
        <v>490</v>
      </c>
      <c r="AK116" s="71"/>
      <c r="AL116" s="40"/>
      <c r="AM116" s="43" t="n">
        <f aca="false">H116</f>
        <v>0</v>
      </c>
      <c r="AN116" s="43" t="n">
        <f aca="false">K116</f>
        <v>0</v>
      </c>
      <c r="AO116" s="43" t="n">
        <f aca="false">N116</f>
        <v>0</v>
      </c>
      <c r="AP116" s="43" t="n">
        <f aca="false">Q116</f>
        <v>490</v>
      </c>
      <c r="AQ116" s="43" t="n">
        <f aca="false">T116</f>
        <v>0</v>
      </c>
      <c r="AR116" s="43" t="n">
        <f aca="false">W116</f>
        <v>0</v>
      </c>
      <c r="AS116" s="43" t="n">
        <f aca="false">Z116</f>
        <v>0</v>
      </c>
      <c r="AT116" s="43" t="n">
        <f aca="false">AC116</f>
        <v>0</v>
      </c>
      <c r="AU116" s="43" t="n">
        <f aca="false">AF116</f>
        <v>0</v>
      </c>
      <c r="AV116" s="43" t="n">
        <f aca="false">AI116</f>
        <v>0</v>
      </c>
      <c r="AW116" s="44" t="n">
        <f aca="false">LARGE(AM116:AV116,1)</f>
        <v>490</v>
      </c>
      <c r="AX116" s="44" t="n">
        <f aca="false">LARGE(AM116:AV116,2)</f>
        <v>0</v>
      </c>
      <c r="AY116" s="44" t="n">
        <f aca="false">SUM(AW116,AX116)</f>
        <v>490</v>
      </c>
    </row>
    <row r="117" customFormat="false" ht="16.5" hidden="false" customHeight="false" outlineLevel="0" collapsed="false">
      <c r="A117" s="65"/>
      <c r="B117" s="87" t="s">
        <v>83</v>
      </c>
      <c r="C117" s="88" t="n">
        <v>1975</v>
      </c>
      <c r="D117" s="65" t="s">
        <v>23</v>
      </c>
      <c r="E117" s="65"/>
      <c r="F117" s="89" t="n">
        <v>999999</v>
      </c>
      <c r="G117" s="90" t="str">
        <f aca="false">CONCATENATE(TRUNC(F117/60),".",ROUND(MOD(F117,60),2))</f>
        <v>16666.39</v>
      </c>
      <c r="H117" s="89" t="n">
        <f aca="false">FLOOR(1000*($F$27/F117)^3,1)</f>
        <v>0</v>
      </c>
      <c r="I117" s="89" t="n">
        <v>999999</v>
      </c>
      <c r="J117" s="60" t="str">
        <f aca="false">CONCATENATE(TRUNC(I117/60),".",ROUND(MOD(I117,60),2))</f>
        <v>16666.39</v>
      </c>
      <c r="K117" s="89" t="n">
        <f aca="false">FLOOR(1000*($I$27/I117)^3,1)</f>
        <v>0</v>
      </c>
      <c r="L117" s="89" t="n">
        <v>999999</v>
      </c>
      <c r="M117" s="90" t="str">
        <f aca="false">CONCATENATE(TRUNC(L117/60),".",ROUND(MOD(L117,60),2))</f>
        <v>16666.39</v>
      </c>
      <c r="N117" s="89" t="n">
        <f aca="false">FLOOR(1000*($L$27/L117)^3,1)</f>
        <v>0</v>
      </c>
      <c r="O117" s="89" t="n">
        <v>999999</v>
      </c>
      <c r="P117" s="90" t="str">
        <f aca="false">CONCATENATE(TRUNC(O117/60),".",ROUND(MOD(O117,60),2))</f>
        <v>16666.39</v>
      </c>
      <c r="Q117" s="89" t="n">
        <f aca="false">FLOOR(1000*($O$27/O117)^3,1)</f>
        <v>0</v>
      </c>
      <c r="R117" s="89" t="n">
        <v>999999</v>
      </c>
      <c r="S117" s="90" t="str">
        <f aca="false">CONCATENATE(TRUNC(R117/60),".",ROUND(MOD(R117,60),2))</f>
        <v>16666.39</v>
      </c>
      <c r="T117" s="89" t="n">
        <f aca="false">FLOOR(1000*($R$27/R117)^3,1)</f>
        <v>0</v>
      </c>
      <c r="U117" s="89" t="n">
        <v>42.41</v>
      </c>
      <c r="V117" s="90" t="str">
        <f aca="false">CONCATENATE(TRUNC(U117/60),".",ROUND(MOD(U117,60),2))</f>
        <v>0.42.41</v>
      </c>
      <c r="W117" s="89" t="n">
        <f aca="false">FLOOR(1000*($U$27/U117)^3,1)</f>
        <v>489</v>
      </c>
      <c r="X117" s="89" t="n">
        <v>999999</v>
      </c>
      <c r="Y117" s="90" t="str">
        <f aca="false">CONCATENATE(TRUNC(X117/60),".",ROUND(MOD(X117,60),2))</f>
        <v>16666.39</v>
      </c>
      <c r="Z117" s="89" t="n">
        <f aca="false">FLOOR(1000*($X$27/X117)^3,1)</f>
        <v>0</v>
      </c>
      <c r="AA117" s="89" t="n">
        <v>999999</v>
      </c>
      <c r="AB117" s="90" t="str">
        <f aca="false">CONCATENATE(TRUNC(AA117/60),".",ROUND(MOD(AA117,60),2))</f>
        <v>16666.39</v>
      </c>
      <c r="AC117" s="91" t="n">
        <f aca="false">FLOOR(1000*($AA$27/AA117)^3,1)</f>
        <v>0</v>
      </c>
      <c r="AD117" s="89" t="n">
        <v>999999</v>
      </c>
      <c r="AE117" s="90" t="str">
        <f aca="false">CONCATENATE(TRUNC(AD117/60),".",ROUND(MOD(AD117,60),2))</f>
        <v>16666.39</v>
      </c>
      <c r="AF117" s="91" t="n">
        <f aca="false">FLOOR(1000*($AD$27/AD117)^3,1)</f>
        <v>0</v>
      </c>
      <c r="AG117" s="61" t="n">
        <v>999999</v>
      </c>
      <c r="AH117" s="60" t="str">
        <f aca="false">CONCATENATE(TRUNC(AG117/60),".",ROUND(MOD(AG117,60),2))</f>
        <v>16666.39</v>
      </c>
      <c r="AI117" s="61" t="n">
        <f aca="false">FLOOR(1000*($AG$27/AG117)^3,1)</f>
        <v>0</v>
      </c>
      <c r="AJ117" s="62" t="n">
        <f aca="false">H117+K117+Q117+T117+W117+Z117+AC117+AF117+AI117+N117</f>
        <v>489</v>
      </c>
      <c r="AK117" s="71"/>
      <c r="AL117" s="40"/>
      <c r="AM117" s="43" t="n">
        <f aca="false">H117</f>
        <v>0</v>
      </c>
      <c r="AN117" s="43" t="n">
        <f aca="false">K117</f>
        <v>0</v>
      </c>
      <c r="AO117" s="43" t="n">
        <f aca="false">N117</f>
        <v>0</v>
      </c>
      <c r="AP117" s="43" t="n">
        <f aca="false">Q117</f>
        <v>0</v>
      </c>
      <c r="AQ117" s="43" t="n">
        <f aca="false">T117</f>
        <v>0</v>
      </c>
      <c r="AR117" s="43" t="n">
        <f aca="false">W117</f>
        <v>489</v>
      </c>
      <c r="AS117" s="43" t="n">
        <f aca="false">Z117</f>
        <v>0</v>
      </c>
      <c r="AT117" s="43" t="n">
        <f aca="false">AC117</f>
        <v>0</v>
      </c>
      <c r="AU117" s="43" t="n">
        <f aca="false">AF117</f>
        <v>0</v>
      </c>
      <c r="AV117" s="43" t="n">
        <f aca="false">AI117</f>
        <v>0</v>
      </c>
      <c r="AW117" s="44" t="n">
        <f aca="false">LARGE(AM117:AV117,1)</f>
        <v>489</v>
      </c>
      <c r="AX117" s="44" t="n">
        <f aca="false">LARGE(AM117:AV117,2)</f>
        <v>0</v>
      </c>
      <c r="AY117" s="44" t="n">
        <f aca="false">SUM(AW117,AX117)</f>
        <v>489</v>
      </c>
    </row>
    <row r="118" customFormat="false" ht="16.5" hidden="false" customHeight="false" outlineLevel="0" collapsed="false">
      <c r="A118" s="65"/>
      <c r="B118" s="87" t="s">
        <v>84</v>
      </c>
      <c r="C118" s="88" t="n">
        <v>1991</v>
      </c>
      <c r="D118" s="65" t="s">
        <v>26</v>
      </c>
      <c r="E118" s="65"/>
      <c r="F118" s="89" t="n">
        <v>41.06</v>
      </c>
      <c r="G118" s="90" t="str">
        <f aca="false">CONCATENATE(TRUNC(F118/60),".",ROUND(MOD(F118,60),2))</f>
        <v>0.41.06</v>
      </c>
      <c r="H118" s="89" t="n">
        <f aca="false">FLOOR(1000*($F$30/F118)^3,1)</f>
        <v>242</v>
      </c>
      <c r="I118" s="89" t="n">
        <v>999999</v>
      </c>
      <c r="J118" s="60" t="str">
        <f aca="false">CONCATENATE(TRUNC(I118/60),".",ROUND(MOD(I118,60),2))</f>
        <v>16666.39</v>
      </c>
      <c r="K118" s="89" t="n">
        <f aca="false">FLOOR(1000*($I$30/I118)^3,1)</f>
        <v>0</v>
      </c>
      <c r="L118" s="89" t="n">
        <v>999999</v>
      </c>
      <c r="M118" s="90" t="str">
        <f aca="false">CONCATENATE(TRUNC(L118/60),".",ROUND(MOD(L118,60),2))</f>
        <v>16666.39</v>
      </c>
      <c r="N118" s="89" t="n">
        <f aca="false">FLOOR(1000*($L$30/L118)^3,1)</f>
        <v>0</v>
      </c>
      <c r="O118" s="89" t="n">
        <v>999999</v>
      </c>
      <c r="P118" s="90" t="str">
        <f aca="false">CONCATENATE(TRUNC(O118/60),".",ROUND(MOD(O118,60),2))</f>
        <v>16666.39</v>
      </c>
      <c r="Q118" s="89" t="n">
        <f aca="false">FLOOR(1000*($O$30/O118)^3,1)</f>
        <v>0</v>
      </c>
      <c r="R118" s="89" t="n">
        <v>999999</v>
      </c>
      <c r="S118" s="90" t="str">
        <f aca="false">CONCATENATE(TRUNC(R118/60),".",ROUND(MOD(R118,60),2))</f>
        <v>16666.39</v>
      </c>
      <c r="T118" s="89" t="n">
        <f aca="false">FLOOR(1000*($R$30/R118)^3,1)</f>
        <v>0</v>
      </c>
      <c r="U118" s="89" t="n">
        <v>999999</v>
      </c>
      <c r="V118" s="90" t="str">
        <f aca="false">CONCATENATE(TRUNC(U118/60),".",ROUND(MOD(U118,60),2))</f>
        <v>16666.39</v>
      </c>
      <c r="W118" s="89" t="n">
        <f aca="false">FLOOR(1000*($U$30/U118)^3,1)</f>
        <v>0</v>
      </c>
      <c r="X118" s="89" t="n">
        <v>999999</v>
      </c>
      <c r="Y118" s="90" t="str">
        <f aca="false">CONCATENATE(TRUNC(X118/60),".",ROUND(MOD(X118,60),2))</f>
        <v>16666.39</v>
      </c>
      <c r="Z118" s="89" t="n">
        <f aca="false">FLOOR(1000*($X$30/X118)^3,1)</f>
        <v>0</v>
      </c>
      <c r="AA118" s="89" t="n">
        <v>999999</v>
      </c>
      <c r="AB118" s="90" t="str">
        <f aca="false">CONCATENATE(TRUNC(AA118/60),".",ROUND(MOD(AA118,60),2))</f>
        <v>16666.39</v>
      </c>
      <c r="AC118" s="91" t="n">
        <f aca="false">FLOOR(1000*($AA$30/AA118)^3,1)</f>
        <v>0</v>
      </c>
      <c r="AD118" s="89" t="n">
        <v>999999</v>
      </c>
      <c r="AE118" s="90" t="str">
        <f aca="false">CONCATENATE(TRUNC(AD118/60),".",ROUND(MOD(AD118,60),2))</f>
        <v>16666.39</v>
      </c>
      <c r="AF118" s="91" t="n">
        <f aca="false">FLOOR(1000*($AD$30/AD118)^3,1)</f>
        <v>0</v>
      </c>
      <c r="AG118" s="61" t="n">
        <v>102.62</v>
      </c>
      <c r="AH118" s="60" t="str">
        <f aca="false">CONCATENATE(TRUNC(AG118/60),".",ROUND(MOD(AG118,60),2))</f>
        <v>1.42.62</v>
      </c>
      <c r="AI118" s="61" t="n">
        <f aca="false">FLOOR(1000*($AG$30/AG118)^3,1)</f>
        <v>243</v>
      </c>
      <c r="AJ118" s="62" t="n">
        <f aca="false">H118+K118+Q118+T118+W118+Z118+AC118+AF118+AI118+N118</f>
        <v>485</v>
      </c>
      <c r="AK118" s="71"/>
      <c r="AL118" s="40"/>
      <c r="AM118" s="43" t="n">
        <f aca="false">H118</f>
        <v>242</v>
      </c>
      <c r="AN118" s="43" t="n">
        <f aca="false">K118</f>
        <v>0</v>
      </c>
      <c r="AO118" s="43" t="n">
        <f aca="false">N118</f>
        <v>0</v>
      </c>
      <c r="AP118" s="43" t="n">
        <f aca="false">Q118</f>
        <v>0</v>
      </c>
      <c r="AQ118" s="43" t="n">
        <f aca="false">T118</f>
        <v>0</v>
      </c>
      <c r="AR118" s="43" t="n">
        <f aca="false">W118</f>
        <v>0</v>
      </c>
      <c r="AS118" s="43" t="n">
        <f aca="false">Z118</f>
        <v>0</v>
      </c>
      <c r="AT118" s="43" t="n">
        <f aca="false">AC118</f>
        <v>0</v>
      </c>
      <c r="AU118" s="43" t="n">
        <f aca="false">AF118</f>
        <v>0</v>
      </c>
      <c r="AV118" s="43" t="n">
        <f aca="false">AI118</f>
        <v>243</v>
      </c>
      <c r="AW118" s="44" t="n">
        <f aca="false">LARGE(AM118:AV118,1)</f>
        <v>243</v>
      </c>
      <c r="AX118" s="44" t="n">
        <f aca="false">LARGE(AM118:AV118,2)</f>
        <v>242</v>
      </c>
      <c r="AY118" s="44" t="n">
        <f aca="false">SUM(AW118,AX118)</f>
        <v>485</v>
      </c>
    </row>
    <row r="119" customFormat="false" ht="16.5" hidden="false" customHeight="false" outlineLevel="0" collapsed="false">
      <c r="A119" s="65"/>
      <c r="B119" s="87" t="s">
        <v>85</v>
      </c>
      <c r="C119" s="88" t="n">
        <v>1963</v>
      </c>
      <c r="D119" s="65" t="s">
        <v>20</v>
      </c>
      <c r="E119" s="65"/>
      <c r="F119" s="89" t="n">
        <v>45.31</v>
      </c>
      <c r="G119" s="90" t="str">
        <f aca="false">CONCATENATE(TRUNC(F119/60),".",ROUND(MOD(F119,60),2))</f>
        <v>0.45.31</v>
      </c>
      <c r="H119" s="89" t="n">
        <f aca="false">FLOOR(1000*($F$24/F119)^3,1)</f>
        <v>257</v>
      </c>
      <c r="I119" s="89" t="n">
        <v>999999</v>
      </c>
      <c r="J119" s="60" t="str">
        <f aca="false">CONCATENATE(TRUNC(I119/60),".",ROUND(MOD(I119,60),2))</f>
        <v>16666.39</v>
      </c>
      <c r="K119" s="89" t="n">
        <f aca="false">FLOOR(1000*($I$24/I119)^3,1)</f>
        <v>0</v>
      </c>
      <c r="L119" s="89" t="n">
        <v>236.48</v>
      </c>
      <c r="M119" s="90" t="str">
        <f aca="false">CONCATENATE(TRUNC(L119/60),".",ROUND(MOD(L119,60),2))</f>
        <v>3.56.48</v>
      </c>
      <c r="N119" s="89" t="n">
        <f aca="false">FLOOR(1000*($L$24/L119)^3,1)</f>
        <v>215</v>
      </c>
      <c r="O119" s="91" t="n">
        <v>999999</v>
      </c>
      <c r="P119" s="90" t="str">
        <f aca="false">CONCATENATE(TRUNC(O119/60),".",ROUND(MOD(O119,60),2))</f>
        <v>16666.39</v>
      </c>
      <c r="Q119" s="89" t="n">
        <f aca="false">FLOOR(1000*($O$24/O119)^3,1)</f>
        <v>0</v>
      </c>
      <c r="R119" s="89" t="n">
        <v>999999</v>
      </c>
      <c r="S119" s="90" t="str">
        <f aca="false">CONCATENATE(TRUNC(R119/60),".",ROUND(MOD(R119,60),2))</f>
        <v>16666.39</v>
      </c>
      <c r="T119" s="89" t="n">
        <f aca="false">FLOOR(1000*($R$24/R119)^3,1)</f>
        <v>0</v>
      </c>
      <c r="U119" s="89" t="n">
        <v>999999</v>
      </c>
      <c r="V119" s="90" t="str">
        <f aca="false">CONCATENATE(TRUNC(U119/60),".",ROUND(MOD(U119,60),2))</f>
        <v>16666.39</v>
      </c>
      <c r="W119" s="89" t="n">
        <f aca="false">FLOOR(1000*($U$24/U119)^3,1)</f>
        <v>0</v>
      </c>
      <c r="X119" s="89" t="n">
        <v>999999</v>
      </c>
      <c r="Y119" s="90" t="str">
        <f aca="false">CONCATENATE(TRUNC(X119/60),".",ROUND(MOD(X119,60),2))</f>
        <v>16666.39</v>
      </c>
      <c r="Z119" s="89" t="n">
        <f aca="false">FLOOR(1000*($X$24/X119)^3,1)</f>
        <v>0</v>
      </c>
      <c r="AA119" s="89" t="n">
        <v>999999</v>
      </c>
      <c r="AB119" s="90" t="str">
        <f aca="false">CONCATENATE(TRUNC(AA119/60),".",ROUND(MOD(AA119,60),2))</f>
        <v>16666.39</v>
      </c>
      <c r="AC119" s="91" t="n">
        <f aca="false">FLOOR(1000*($AA$24/AA119)^3,1)</f>
        <v>0</v>
      </c>
      <c r="AD119" s="89" t="n">
        <v>999999</v>
      </c>
      <c r="AE119" s="90" t="str">
        <f aca="false">CONCATENATE(TRUNC(AD119/60),".",ROUND(MOD(AD119,60),2))</f>
        <v>16666.39</v>
      </c>
      <c r="AF119" s="91" t="n">
        <f aca="false">FLOOR(1000*($AD$24/AD119)^3,1)</f>
        <v>0</v>
      </c>
      <c r="AG119" s="61" t="n">
        <v>999999</v>
      </c>
      <c r="AH119" s="60" t="str">
        <f aca="false">CONCATENATE(TRUNC(AG119/60),".",ROUND(MOD(AG119,60),2))</f>
        <v>16666.39</v>
      </c>
      <c r="AI119" s="61" t="n">
        <f aca="false">FLOOR(1000*($AG$24/AG119)^3,1)</f>
        <v>0</v>
      </c>
      <c r="AJ119" s="62" t="n">
        <f aca="false">H119+K119+Q119+T119+W119+Z119+AC119+AF119+AI119+N119</f>
        <v>472</v>
      </c>
      <c r="AK119" s="71"/>
      <c r="AL119" s="40"/>
      <c r="AM119" s="43" t="n">
        <f aca="false">H119</f>
        <v>257</v>
      </c>
      <c r="AN119" s="43" t="n">
        <f aca="false">K119</f>
        <v>0</v>
      </c>
      <c r="AO119" s="43" t="n">
        <f aca="false">N119</f>
        <v>215</v>
      </c>
      <c r="AP119" s="43" t="n">
        <f aca="false">Q119</f>
        <v>0</v>
      </c>
      <c r="AQ119" s="43" t="n">
        <f aca="false">T119</f>
        <v>0</v>
      </c>
      <c r="AR119" s="43" t="n">
        <f aca="false">W119</f>
        <v>0</v>
      </c>
      <c r="AS119" s="43" t="n">
        <f aca="false">Z119</f>
        <v>0</v>
      </c>
      <c r="AT119" s="43" t="n">
        <f aca="false">AC119</f>
        <v>0</v>
      </c>
      <c r="AU119" s="43" t="n">
        <f aca="false">AF119</f>
        <v>0</v>
      </c>
      <c r="AV119" s="43" t="n">
        <f aca="false">AI119</f>
        <v>0</v>
      </c>
      <c r="AW119" s="44" t="n">
        <f aca="false">LARGE(AM119:AV119,1)</f>
        <v>257</v>
      </c>
      <c r="AX119" s="44" t="n">
        <f aca="false">LARGE(AM119:AV119,2)</f>
        <v>215</v>
      </c>
      <c r="AY119" s="44" t="n">
        <f aca="false">SUM(AW119,AX119)</f>
        <v>472</v>
      </c>
    </row>
    <row r="120" customFormat="false" ht="16.5" hidden="false" customHeight="false" outlineLevel="0" collapsed="false">
      <c r="A120" s="65"/>
      <c r="B120" s="87" t="s">
        <v>86</v>
      </c>
      <c r="C120" s="88" t="n">
        <v>1961</v>
      </c>
      <c r="D120" s="65" t="s">
        <v>20</v>
      </c>
      <c r="E120" s="65"/>
      <c r="F120" s="89" t="n">
        <v>36.99</v>
      </c>
      <c r="G120" s="90" t="str">
        <f aca="false">CONCATENATE(TRUNC(F120/60),".",ROUND(MOD(F120,60),2))</f>
        <v>0.36.99</v>
      </c>
      <c r="H120" s="89" t="n">
        <f aca="false">FLOOR(1000*($F$24/F120)^3,1)</f>
        <v>472</v>
      </c>
      <c r="I120" s="89" t="n">
        <v>999999</v>
      </c>
      <c r="J120" s="60" t="str">
        <f aca="false">CONCATENATE(TRUNC(I120/60),".",ROUND(MOD(I120,60),2))</f>
        <v>16666.39</v>
      </c>
      <c r="K120" s="89" t="n">
        <f aca="false">FLOOR(1000*($I$24/I120)^3,1)</f>
        <v>0</v>
      </c>
      <c r="L120" s="89" t="n">
        <v>999999</v>
      </c>
      <c r="M120" s="90" t="str">
        <f aca="false">CONCATENATE(TRUNC(L120/60),".",ROUND(MOD(L120,60),2))</f>
        <v>16666.39</v>
      </c>
      <c r="N120" s="89" t="n">
        <f aca="false">FLOOR(1000*($L$24/L120)^3,1)</f>
        <v>0</v>
      </c>
      <c r="O120" s="89" t="n">
        <v>999999</v>
      </c>
      <c r="P120" s="90" t="str">
        <f aca="false">CONCATENATE(TRUNC(O120/60),".",ROUND(MOD(O120,60),2))</f>
        <v>16666.39</v>
      </c>
      <c r="Q120" s="89" t="n">
        <f aca="false">FLOOR(1000*($O$24/O120)^3,1)</f>
        <v>0</v>
      </c>
      <c r="R120" s="89" t="n">
        <v>999999</v>
      </c>
      <c r="S120" s="90" t="str">
        <f aca="false">CONCATENATE(TRUNC(R120/60),".",ROUND(MOD(R120,60),2))</f>
        <v>16666.39</v>
      </c>
      <c r="T120" s="89" t="n">
        <f aca="false">FLOOR(1000*($R$24/R120)^3,1)</f>
        <v>0</v>
      </c>
      <c r="U120" s="89" t="n">
        <v>999999</v>
      </c>
      <c r="V120" s="90" t="str">
        <f aca="false">CONCATENATE(TRUNC(U120/60),".",ROUND(MOD(U120,60),2))</f>
        <v>16666.39</v>
      </c>
      <c r="W120" s="89" t="n">
        <f aca="false">FLOOR(1000*($U$24/U120)^3,1)</f>
        <v>0</v>
      </c>
      <c r="X120" s="89" t="n">
        <v>999999</v>
      </c>
      <c r="Y120" s="90" t="str">
        <f aca="false">CONCATENATE(TRUNC(X120/60),".",ROUND(MOD(X120,60),2))</f>
        <v>16666.39</v>
      </c>
      <c r="Z120" s="89" t="n">
        <f aca="false">FLOOR(1000*($X$24/X120)^3,1)</f>
        <v>0</v>
      </c>
      <c r="AA120" s="89" t="n">
        <v>999999</v>
      </c>
      <c r="AB120" s="90" t="str">
        <f aca="false">CONCATENATE(TRUNC(AA120/60),".",ROUND(MOD(AA120,60),2))</f>
        <v>16666.39</v>
      </c>
      <c r="AC120" s="91" t="n">
        <f aca="false">FLOOR(1000*($AA$24/AA120)^3,1)</f>
        <v>0</v>
      </c>
      <c r="AD120" s="89" t="n">
        <v>999999</v>
      </c>
      <c r="AE120" s="90" t="str">
        <f aca="false">CONCATENATE(TRUNC(AD120/60),".",ROUND(MOD(AD120,60),2))</f>
        <v>16666.39</v>
      </c>
      <c r="AF120" s="91" t="n">
        <f aca="false">FLOOR(1000*($AD$24/AD120)^3,1)</f>
        <v>0</v>
      </c>
      <c r="AG120" s="61" t="n">
        <v>999999</v>
      </c>
      <c r="AH120" s="60" t="str">
        <f aca="false">CONCATENATE(TRUNC(AG120/60),".",ROUND(MOD(AG120,60),2))</f>
        <v>16666.39</v>
      </c>
      <c r="AI120" s="61" t="n">
        <f aca="false">FLOOR(1000*($AG$24/AG120)^3,1)</f>
        <v>0</v>
      </c>
      <c r="AJ120" s="62" t="n">
        <f aca="false">H120+K120+Q120+T120+W120+Z120+AC120+AF120+AI120+N120</f>
        <v>472</v>
      </c>
      <c r="AK120" s="71"/>
      <c r="AL120" s="40"/>
      <c r="AM120" s="43" t="n">
        <f aca="false">H120</f>
        <v>472</v>
      </c>
      <c r="AN120" s="43" t="n">
        <f aca="false">K120</f>
        <v>0</v>
      </c>
      <c r="AO120" s="43" t="n">
        <f aca="false">N120</f>
        <v>0</v>
      </c>
      <c r="AP120" s="43" t="n">
        <f aca="false">Q120</f>
        <v>0</v>
      </c>
      <c r="AQ120" s="43" t="n">
        <f aca="false">T120</f>
        <v>0</v>
      </c>
      <c r="AR120" s="43" t="n">
        <f aca="false">W120</f>
        <v>0</v>
      </c>
      <c r="AS120" s="43" t="n">
        <f aca="false">Z120</f>
        <v>0</v>
      </c>
      <c r="AT120" s="43" t="n">
        <f aca="false">AC120</f>
        <v>0</v>
      </c>
      <c r="AU120" s="43" t="n">
        <f aca="false">AF120</f>
        <v>0</v>
      </c>
      <c r="AV120" s="43" t="n">
        <f aca="false">AI120</f>
        <v>0</v>
      </c>
      <c r="AW120" s="44" t="n">
        <f aca="false">LARGE(AM120:AV120,1)</f>
        <v>472</v>
      </c>
      <c r="AX120" s="44" t="n">
        <f aca="false">LARGE(AM120:AV120,2)</f>
        <v>0</v>
      </c>
      <c r="AY120" s="44" t="n">
        <f aca="false">SUM(AW120,AX120)</f>
        <v>472</v>
      </c>
    </row>
    <row r="121" customFormat="false" ht="16.5" hidden="false" customHeight="false" outlineLevel="0" collapsed="false">
      <c r="A121" s="65"/>
      <c r="B121" s="87" t="s">
        <v>87</v>
      </c>
      <c r="C121" s="88" t="n">
        <v>1970</v>
      </c>
      <c r="D121" s="65" t="s">
        <v>22</v>
      </c>
      <c r="E121" s="65"/>
      <c r="F121" s="89" t="n">
        <v>999999</v>
      </c>
      <c r="G121" s="90" t="str">
        <f aca="false">CONCATENATE(TRUNC(F121/60),".",ROUND(MOD(F121,60),2))</f>
        <v>16666.39</v>
      </c>
      <c r="H121" s="89" t="n">
        <f aca="false">FLOOR(1000*($F$26/F121)^3,1)</f>
        <v>0</v>
      </c>
      <c r="I121" s="89" t="n">
        <v>999999</v>
      </c>
      <c r="J121" s="60" t="str">
        <f aca="false">CONCATENATE(TRUNC(I121/60),".",ROUND(MOD(I121,60),2))</f>
        <v>16666.39</v>
      </c>
      <c r="K121" s="89" t="n">
        <f aca="false">FLOOR(1000*($I$26/I121)^3,1)</f>
        <v>0</v>
      </c>
      <c r="L121" s="89" t="n">
        <v>999999</v>
      </c>
      <c r="M121" s="90" t="str">
        <f aca="false">CONCATENATE(TRUNC(L121/60),".",ROUND(MOD(L121,60),2))</f>
        <v>16666.39</v>
      </c>
      <c r="N121" s="89" t="n">
        <f aca="false">FLOOR(1000*($L$26/L121)^3,1)</f>
        <v>0</v>
      </c>
      <c r="O121" s="89" t="n">
        <v>999999</v>
      </c>
      <c r="P121" s="90" t="str">
        <f aca="false">CONCATENATE(TRUNC(O121/60),".",ROUND(MOD(O121,60),2))</f>
        <v>16666.39</v>
      </c>
      <c r="Q121" s="89" t="n">
        <f aca="false">FLOOR(1000*($O$26/O121)^3,1)</f>
        <v>0</v>
      </c>
      <c r="R121" s="89" t="n">
        <v>999999</v>
      </c>
      <c r="S121" s="90" t="str">
        <f aca="false">CONCATENATE(TRUNC(R121/60),".",ROUND(MOD(R121,60),2))</f>
        <v>16666.39</v>
      </c>
      <c r="T121" s="89" t="n">
        <f aca="false">FLOOR(1000*($R$26/R121)^3,1)</f>
        <v>0</v>
      </c>
      <c r="U121" s="89" t="n">
        <v>50.05</v>
      </c>
      <c r="V121" s="90" t="str">
        <f aca="false">CONCATENATE(TRUNC(U121/60),".",ROUND(MOD(U121,60),2))</f>
        <v>0.50.05</v>
      </c>
      <c r="W121" s="89" t="n">
        <f aca="false">FLOOR(1000*($U$26/U121)^3,1)</f>
        <v>320</v>
      </c>
      <c r="X121" s="89" t="n">
        <v>999999</v>
      </c>
      <c r="Y121" s="90" t="str">
        <f aca="false">CONCATENATE(TRUNC(X121/60),".",ROUND(MOD(X121,60),2))</f>
        <v>16666.39</v>
      </c>
      <c r="Z121" s="89" t="n">
        <f aca="false">FLOOR(1000*($X$26/X121)^3,1)</f>
        <v>0</v>
      </c>
      <c r="AA121" s="89" t="n">
        <v>56.94</v>
      </c>
      <c r="AB121" s="90" t="str">
        <f aca="false">CONCATENATE(TRUNC(AA121/60),".",ROUND(MOD(AA121,60),2))</f>
        <v>0.56.94</v>
      </c>
      <c r="AC121" s="91" t="n">
        <f aca="false">FLOOR(1000*($AA$26/AA121)^3,1)</f>
        <v>137</v>
      </c>
      <c r="AD121" s="89" t="n">
        <v>999999</v>
      </c>
      <c r="AE121" s="90" t="str">
        <f aca="false">CONCATENATE(TRUNC(AD121/60),".",ROUND(MOD(AD121,60),2))</f>
        <v>16666.39</v>
      </c>
      <c r="AF121" s="91" t="n">
        <f aca="false">FLOOR(1000*($AD$26/AD121)^3,1)</f>
        <v>0</v>
      </c>
      <c r="AG121" s="61" t="n">
        <v>999999</v>
      </c>
      <c r="AH121" s="60" t="str">
        <f aca="false">CONCATENATE(TRUNC(AG121/60),".",ROUND(MOD(AG121,60),2))</f>
        <v>16666.39</v>
      </c>
      <c r="AI121" s="61" t="n">
        <f aca="false">FLOOR(1000*($AG$26/AG121)^3,1)</f>
        <v>0</v>
      </c>
      <c r="AJ121" s="62" t="n">
        <f aca="false">H121+K121+Q121+T121+W121+Z121+AC121+AF121+AI121+N121</f>
        <v>457</v>
      </c>
      <c r="AK121" s="71"/>
      <c r="AL121" s="40"/>
      <c r="AM121" s="43" t="n">
        <f aca="false">H121</f>
        <v>0</v>
      </c>
      <c r="AN121" s="43" t="n">
        <f aca="false">K121</f>
        <v>0</v>
      </c>
      <c r="AO121" s="43" t="n">
        <f aca="false">N121</f>
        <v>0</v>
      </c>
      <c r="AP121" s="43" t="n">
        <f aca="false">Q121</f>
        <v>0</v>
      </c>
      <c r="AQ121" s="43" t="n">
        <f aca="false">T121</f>
        <v>0</v>
      </c>
      <c r="AR121" s="43" t="n">
        <f aca="false">W121</f>
        <v>320</v>
      </c>
      <c r="AS121" s="43" t="n">
        <f aca="false">Z121</f>
        <v>0</v>
      </c>
      <c r="AT121" s="43" t="n">
        <f aca="false">AC121</f>
        <v>137</v>
      </c>
      <c r="AU121" s="43" t="n">
        <f aca="false">AF121</f>
        <v>0</v>
      </c>
      <c r="AV121" s="43" t="n">
        <f aca="false">AI121</f>
        <v>0</v>
      </c>
      <c r="AW121" s="44" t="n">
        <f aca="false">LARGE(AM121:AV121,1)</f>
        <v>320</v>
      </c>
      <c r="AX121" s="44" t="n">
        <f aca="false">LARGE(AM121:AV121,2)</f>
        <v>137</v>
      </c>
      <c r="AY121" s="44" t="n">
        <f aca="false">SUM(AW121,AX121)</f>
        <v>457</v>
      </c>
    </row>
    <row r="122" customFormat="false" ht="16.5" hidden="false" customHeight="false" outlineLevel="0" collapsed="false">
      <c r="A122" s="65"/>
      <c r="B122" s="87" t="s">
        <v>88</v>
      </c>
      <c r="C122" s="88" t="n">
        <v>1961</v>
      </c>
      <c r="D122" s="65" t="s">
        <v>20</v>
      </c>
      <c r="E122" s="65"/>
      <c r="F122" s="89" t="n">
        <v>999999</v>
      </c>
      <c r="G122" s="90" t="str">
        <f aca="false">CONCATENATE(TRUNC(F122/60),".",ROUND(MOD(F122,60),2))</f>
        <v>16666.39</v>
      </c>
      <c r="H122" s="89" t="n">
        <f aca="false">FLOOR(1000*($F$24/F122)^3,1)</f>
        <v>0</v>
      </c>
      <c r="I122" s="89" t="n">
        <v>999999</v>
      </c>
      <c r="J122" s="60" t="str">
        <f aca="false">CONCATENATE(TRUNC(I122/60),".",ROUND(MOD(I122,60),2))</f>
        <v>16666.39</v>
      </c>
      <c r="K122" s="89" t="n">
        <f aca="false">FLOOR(1000*($I$24/I122)^3,1)</f>
        <v>0</v>
      </c>
      <c r="L122" s="89" t="n">
        <v>999999</v>
      </c>
      <c r="M122" s="90" t="str">
        <f aca="false">CONCATENATE(TRUNC(L122/60),".",ROUND(MOD(L122,60),2))</f>
        <v>16666.39</v>
      </c>
      <c r="N122" s="89" t="n">
        <f aca="false">FLOOR(1000*($L$24/L122)^3,1)</f>
        <v>0</v>
      </c>
      <c r="O122" s="89" t="n">
        <v>999999</v>
      </c>
      <c r="P122" s="90" t="str">
        <f aca="false">CONCATENATE(TRUNC(O122/60),".",ROUND(MOD(O122,60),2))</f>
        <v>16666.39</v>
      </c>
      <c r="Q122" s="89" t="n">
        <f aca="false">FLOOR(1000*($O$24/O122)^3,1)</f>
        <v>0</v>
      </c>
      <c r="R122" s="89" t="n">
        <v>999999</v>
      </c>
      <c r="S122" s="90" t="str">
        <f aca="false">CONCATENATE(TRUNC(R122/60),".",ROUND(MOD(R122,60),2))</f>
        <v>16666.39</v>
      </c>
      <c r="T122" s="89" t="n">
        <f aca="false">FLOOR(1000*($R$24/R122)^3,1)</f>
        <v>0</v>
      </c>
      <c r="U122" s="89" t="n">
        <v>999999</v>
      </c>
      <c r="V122" s="90" t="str">
        <f aca="false">CONCATENATE(TRUNC(U122/60),".",ROUND(MOD(U122,60),2))</f>
        <v>16666.39</v>
      </c>
      <c r="W122" s="89" t="n">
        <f aca="false">FLOOR(1000*($U$24/U122)^3,1)</f>
        <v>0</v>
      </c>
      <c r="X122" s="89" t="n">
        <v>999999</v>
      </c>
      <c r="Y122" s="90" t="str">
        <f aca="false">CONCATENATE(TRUNC(X122/60),".",ROUND(MOD(X122,60),2))</f>
        <v>16666.39</v>
      </c>
      <c r="Z122" s="89" t="n">
        <f aca="false">FLOOR(1000*($X$24/X122)^3,1)</f>
        <v>0</v>
      </c>
      <c r="AA122" s="89" t="n">
        <v>42.64</v>
      </c>
      <c r="AB122" s="90" t="str">
        <f aca="false">CONCATENATE(TRUNC(AA122/60),".",ROUND(MOD(AA122,60),2))</f>
        <v>0.42.64</v>
      </c>
      <c r="AC122" s="91" t="n">
        <f aca="false">FLOOR(1000*($AA$24/AA122)^3,1)</f>
        <v>418</v>
      </c>
      <c r="AD122" s="89" t="n">
        <v>999999</v>
      </c>
      <c r="AE122" s="90" t="str">
        <f aca="false">CONCATENATE(TRUNC(AD122/60),".",ROUND(MOD(AD122,60),2))</f>
        <v>16666.39</v>
      </c>
      <c r="AF122" s="91" t="n">
        <f aca="false">FLOOR(1000*($AD$24/AD122)^3,1)</f>
        <v>0</v>
      </c>
      <c r="AG122" s="61" t="n">
        <v>999999</v>
      </c>
      <c r="AH122" s="60" t="str">
        <f aca="false">CONCATENATE(TRUNC(AG122/60),".",ROUND(MOD(AG122,60),2))</f>
        <v>16666.39</v>
      </c>
      <c r="AI122" s="61" t="n">
        <f aca="false">FLOOR(1000*($AG$24/AG122)^3,1)</f>
        <v>0</v>
      </c>
      <c r="AJ122" s="62" t="n">
        <f aca="false">H122+K122+Q122+T122+W122+Z122+AC122+AF122+AI122+N122</f>
        <v>418</v>
      </c>
      <c r="AK122" s="71"/>
      <c r="AL122" s="40"/>
      <c r="AM122" s="43" t="n">
        <f aca="false">H122</f>
        <v>0</v>
      </c>
      <c r="AN122" s="43" t="n">
        <f aca="false">K122</f>
        <v>0</v>
      </c>
      <c r="AO122" s="43" t="n">
        <f aca="false">N122</f>
        <v>0</v>
      </c>
      <c r="AP122" s="43" t="n">
        <f aca="false">Q122</f>
        <v>0</v>
      </c>
      <c r="AQ122" s="43" t="n">
        <f aca="false">T122</f>
        <v>0</v>
      </c>
      <c r="AR122" s="43" t="n">
        <f aca="false">W122</f>
        <v>0</v>
      </c>
      <c r="AS122" s="43" t="n">
        <f aca="false">Z122</f>
        <v>0</v>
      </c>
      <c r="AT122" s="43" t="n">
        <f aca="false">AC122</f>
        <v>418</v>
      </c>
      <c r="AU122" s="43" t="n">
        <f aca="false">AF122</f>
        <v>0</v>
      </c>
      <c r="AV122" s="43" t="n">
        <f aca="false">AI122</f>
        <v>0</v>
      </c>
      <c r="AW122" s="44" t="n">
        <f aca="false">LARGE(AM122:AV122,1)</f>
        <v>418</v>
      </c>
      <c r="AX122" s="44" t="n">
        <f aca="false">LARGE(AM122:AV122,2)</f>
        <v>0</v>
      </c>
      <c r="AY122" s="44" t="n">
        <f aca="false">SUM(AW122,AX122)</f>
        <v>418</v>
      </c>
    </row>
    <row r="123" customFormat="false" ht="16.5" hidden="false" customHeight="false" outlineLevel="0" collapsed="false">
      <c r="A123" s="65"/>
      <c r="B123" s="87" t="s">
        <v>89</v>
      </c>
      <c r="C123" s="88" t="n">
        <v>1980</v>
      </c>
      <c r="D123" s="65" t="s">
        <v>24</v>
      </c>
      <c r="E123" s="65"/>
      <c r="F123" s="89" t="n">
        <v>999999</v>
      </c>
      <c r="G123" s="90" t="str">
        <f aca="false">CONCATENATE(TRUNC(F123/60),".",ROUND(MOD(F123,60),2))</f>
        <v>16666.39</v>
      </c>
      <c r="H123" s="89" t="n">
        <f aca="false">FLOOR(1000*($F$28/F123)^3,1)</f>
        <v>0</v>
      </c>
      <c r="I123" s="89" t="n">
        <v>999999</v>
      </c>
      <c r="J123" s="60" t="str">
        <f aca="false">CONCATENATE(TRUNC(I123/60),".",ROUND(MOD(I123,60),2))</f>
        <v>16666.39</v>
      </c>
      <c r="K123" s="89" t="n">
        <f aca="false">FLOOR(1000*($I$28/I123)^3,1)</f>
        <v>0</v>
      </c>
      <c r="L123" s="89" t="n">
        <v>999999</v>
      </c>
      <c r="M123" s="90" t="str">
        <f aca="false">CONCATENATE(TRUNC(L123/60),".",ROUND(MOD(L123,60),2))</f>
        <v>16666.39</v>
      </c>
      <c r="N123" s="89" t="n">
        <f aca="false">FLOOR(1000*($L$28/L123)^3,1)</f>
        <v>0</v>
      </c>
      <c r="O123" s="89" t="n">
        <v>999999</v>
      </c>
      <c r="P123" s="90" t="str">
        <f aca="false">CONCATENATE(TRUNC(O123/60),".",ROUND(MOD(O123,60),2))</f>
        <v>16666.39</v>
      </c>
      <c r="Q123" s="89" t="n">
        <f aca="false">FLOOR(1000*($O$28/O123)^3,1)</f>
        <v>0</v>
      </c>
      <c r="R123" s="89" t="n">
        <v>999999</v>
      </c>
      <c r="S123" s="90" t="str">
        <f aca="false">CONCATENATE(TRUNC(R123/60),".",ROUND(MOD(R123,60),2))</f>
        <v>16666.39</v>
      </c>
      <c r="T123" s="89" t="n">
        <f aca="false">FLOOR(1000*($R$28/R123)^3,1)</f>
        <v>0</v>
      </c>
      <c r="U123" s="89" t="n">
        <v>44.29</v>
      </c>
      <c r="V123" s="90" t="str">
        <f aca="false">CONCATENATE(TRUNC(U123/60),".",ROUND(MOD(U123,60),2))</f>
        <v>0.44.29</v>
      </c>
      <c r="W123" s="89" t="n">
        <f aca="false">FLOOR(1000*($U$28/U123)^3,1)</f>
        <v>403</v>
      </c>
      <c r="X123" s="89" t="n">
        <v>999999</v>
      </c>
      <c r="Y123" s="90" t="str">
        <f aca="false">CONCATENATE(TRUNC(X123/60),".",ROUND(MOD(X123,60),2))</f>
        <v>16666.39</v>
      </c>
      <c r="Z123" s="89" t="n">
        <f aca="false">FLOOR(1000*($X$28/X123)^3,1)</f>
        <v>0</v>
      </c>
      <c r="AA123" s="89" t="n">
        <v>999999</v>
      </c>
      <c r="AB123" s="90" t="str">
        <f aca="false">CONCATENATE(TRUNC(AA123/60),".",ROUND(MOD(AA123,60),2))</f>
        <v>16666.39</v>
      </c>
      <c r="AC123" s="91" t="n">
        <f aca="false">FLOOR(1000*($AA$28/AA123)^3,1)</f>
        <v>0</v>
      </c>
      <c r="AD123" s="89" t="n">
        <v>999999</v>
      </c>
      <c r="AE123" s="90" t="str">
        <f aca="false">CONCATENATE(TRUNC(AD123/60),".",ROUND(MOD(AD123,60),2))</f>
        <v>16666.39</v>
      </c>
      <c r="AF123" s="91" t="n">
        <f aca="false">FLOOR(1000*($AD$28/AD123)^3,1)</f>
        <v>0</v>
      </c>
      <c r="AG123" s="61" t="n">
        <v>999999</v>
      </c>
      <c r="AH123" s="60" t="str">
        <f aca="false">CONCATENATE(TRUNC(AG123/60),".",ROUND(MOD(AG123,60),2))</f>
        <v>16666.39</v>
      </c>
      <c r="AI123" s="61" t="n">
        <f aca="false">FLOOR(1000*($AG$28/AG123)^3,1)</f>
        <v>0</v>
      </c>
      <c r="AJ123" s="62" t="n">
        <f aca="false">H123+K123+Q123+T123+W123+Z123+AC123+AF123+AI123+N123</f>
        <v>403</v>
      </c>
      <c r="AK123" s="71"/>
      <c r="AL123" s="40"/>
      <c r="AM123" s="43" t="n">
        <f aca="false">H123</f>
        <v>0</v>
      </c>
      <c r="AN123" s="43" t="n">
        <f aca="false">K123</f>
        <v>0</v>
      </c>
      <c r="AO123" s="43" t="n">
        <f aca="false">N123</f>
        <v>0</v>
      </c>
      <c r="AP123" s="43" t="n">
        <f aca="false">Q123</f>
        <v>0</v>
      </c>
      <c r="AQ123" s="43" t="n">
        <f aca="false">T123</f>
        <v>0</v>
      </c>
      <c r="AR123" s="43" t="n">
        <f aca="false">W123</f>
        <v>403</v>
      </c>
      <c r="AS123" s="43" t="n">
        <f aca="false">Z123</f>
        <v>0</v>
      </c>
      <c r="AT123" s="43" t="n">
        <f aca="false">AC123</f>
        <v>0</v>
      </c>
      <c r="AU123" s="43" t="n">
        <f aca="false">AF123</f>
        <v>0</v>
      </c>
      <c r="AV123" s="43" t="n">
        <f aca="false">AI123</f>
        <v>0</v>
      </c>
      <c r="AW123" s="44" t="n">
        <f aca="false">LARGE(AM123:AV123,1)</f>
        <v>403</v>
      </c>
      <c r="AX123" s="44" t="n">
        <f aca="false">LARGE(AM123:AV123,2)</f>
        <v>0</v>
      </c>
      <c r="AY123" s="44" t="n">
        <f aca="false">SUM(AW123,AX123)</f>
        <v>403</v>
      </c>
    </row>
    <row r="124" customFormat="false" ht="16.5" hidden="false" customHeight="false" outlineLevel="0" collapsed="false">
      <c r="A124" s="65"/>
      <c r="B124" s="87" t="s">
        <v>90</v>
      </c>
      <c r="C124" s="88" t="n">
        <v>1969</v>
      </c>
      <c r="D124" s="65" t="s">
        <v>22</v>
      </c>
      <c r="E124" s="65"/>
      <c r="F124" s="89" t="n">
        <v>999999</v>
      </c>
      <c r="G124" s="90" t="str">
        <f aca="false">CONCATENATE(TRUNC(F124/60),".",ROUND(MOD(F124,60),2))</f>
        <v>16666.39</v>
      </c>
      <c r="H124" s="89" t="n">
        <f aca="false">FLOOR(1000*($F$26/F124)^3,1)</f>
        <v>0</v>
      </c>
      <c r="I124" s="89" t="n">
        <v>999999</v>
      </c>
      <c r="J124" s="60" t="str">
        <f aca="false">CONCATENATE(TRUNC(I124/60),".",ROUND(MOD(I124,60),2))</f>
        <v>16666.39</v>
      </c>
      <c r="K124" s="89" t="n">
        <f aca="false">FLOOR(1000*($I$26/I124)^3,1)</f>
        <v>0</v>
      </c>
      <c r="L124" s="89" t="n">
        <v>180.9</v>
      </c>
      <c r="M124" s="90" t="str">
        <f aca="false">CONCATENATE(TRUNC(L124/60),".",ROUND(MOD(L124,60),2))</f>
        <v>3.0.9</v>
      </c>
      <c r="N124" s="89" t="n">
        <f aca="false">FLOOR(1000*($L$26/L124)^3,1)</f>
        <v>385</v>
      </c>
      <c r="O124" s="89" t="n">
        <v>999999</v>
      </c>
      <c r="P124" s="90" t="str">
        <f aca="false">CONCATENATE(TRUNC(O124/60),".",ROUND(MOD(O124,60),2))</f>
        <v>16666.39</v>
      </c>
      <c r="Q124" s="89" t="n">
        <f aca="false">FLOOR(1000*($O$26/O124)^3,1)</f>
        <v>0</v>
      </c>
      <c r="R124" s="89" t="n">
        <v>999999</v>
      </c>
      <c r="S124" s="90" t="str">
        <f aca="false">CONCATENATE(TRUNC(R124/60),".",ROUND(MOD(R124,60),2))</f>
        <v>16666.39</v>
      </c>
      <c r="T124" s="89" t="n">
        <f aca="false">FLOOR(1000*($R$26/R124)^3,1)</f>
        <v>0</v>
      </c>
      <c r="U124" s="89" t="n">
        <v>999999</v>
      </c>
      <c r="V124" s="90" t="str">
        <f aca="false">CONCATENATE(TRUNC(U124/60),".",ROUND(MOD(U124,60),2))</f>
        <v>16666.39</v>
      </c>
      <c r="W124" s="89" t="n">
        <f aca="false">FLOOR(1000*($U$26/U124)^3,1)</f>
        <v>0</v>
      </c>
      <c r="X124" s="89" t="n">
        <v>999999</v>
      </c>
      <c r="Y124" s="90" t="str">
        <f aca="false">CONCATENATE(TRUNC(X124/60),".",ROUND(MOD(X124,60),2))</f>
        <v>16666.39</v>
      </c>
      <c r="Z124" s="89" t="n">
        <f aca="false">FLOOR(1000*($X$26/X124)^3,1)</f>
        <v>0</v>
      </c>
      <c r="AA124" s="89" t="n">
        <v>999999</v>
      </c>
      <c r="AB124" s="90" t="str">
        <f aca="false">CONCATENATE(TRUNC(AA124/60),".",ROUND(MOD(AA124,60),2))</f>
        <v>16666.39</v>
      </c>
      <c r="AC124" s="91" t="n">
        <f aca="false">FLOOR(1000*($AA$26/AA124)^3,1)</f>
        <v>0</v>
      </c>
      <c r="AD124" s="89" t="n">
        <v>999999</v>
      </c>
      <c r="AE124" s="90" t="str">
        <f aca="false">CONCATENATE(TRUNC(AD124/60),".",ROUND(MOD(AD124,60),2))</f>
        <v>16666.39</v>
      </c>
      <c r="AF124" s="91" t="n">
        <f aca="false">FLOOR(1000*($AD$26/AD124)^3,1)</f>
        <v>0</v>
      </c>
      <c r="AG124" s="61" t="n">
        <v>999999</v>
      </c>
      <c r="AH124" s="60" t="str">
        <f aca="false">CONCATENATE(TRUNC(AG124/60),".",ROUND(MOD(AG124,60),2))</f>
        <v>16666.39</v>
      </c>
      <c r="AI124" s="61" t="n">
        <f aca="false">FLOOR(1000*($AG$26/AG124)^3,1)</f>
        <v>0</v>
      </c>
      <c r="AJ124" s="62" t="n">
        <f aca="false">H124+K124+Q124+T124+W124+Z124+AC124+AF124+AI124+N124</f>
        <v>385</v>
      </c>
      <c r="AK124" s="71"/>
      <c r="AL124" s="40"/>
      <c r="AM124" s="43" t="n">
        <f aca="false">H124</f>
        <v>0</v>
      </c>
      <c r="AN124" s="43" t="n">
        <f aca="false">K124</f>
        <v>0</v>
      </c>
      <c r="AO124" s="43" t="n">
        <f aca="false">N124</f>
        <v>385</v>
      </c>
      <c r="AP124" s="43" t="n">
        <f aca="false">Q124</f>
        <v>0</v>
      </c>
      <c r="AQ124" s="43" t="n">
        <f aca="false">T124</f>
        <v>0</v>
      </c>
      <c r="AR124" s="43" t="n">
        <f aca="false">W124</f>
        <v>0</v>
      </c>
      <c r="AS124" s="43" t="n">
        <f aca="false">Z124</f>
        <v>0</v>
      </c>
      <c r="AT124" s="43" t="n">
        <f aca="false">AC124</f>
        <v>0</v>
      </c>
      <c r="AU124" s="43" t="n">
        <f aca="false">AF124</f>
        <v>0</v>
      </c>
      <c r="AV124" s="43" t="n">
        <f aca="false">AI124</f>
        <v>0</v>
      </c>
      <c r="AW124" s="44" t="n">
        <f aca="false">LARGE(AM124:AV124,1)</f>
        <v>385</v>
      </c>
      <c r="AX124" s="44" t="n">
        <f aca="false">LARGE(AM124:AV124,2)</f>
        <v>0</v>
      </c>
      <c r="AY124" s="44" t="n">
        <f aca="false">SUM(AW124,AX124)</f>
        <v>385</v>
      </c>
    </row>
    <row r="125" customFormat="false" ht="16.5" hidden="false" customHeight="false" outlineLevel="0" collapsed="false">
      <c r="A125" s="65"/>
      <c r="B125" s="87" t="s">
        <v>91</v>
      </c>
      <c r="C125" s="88" t="n">
        <v>1979</v>
      </c>
      <c r="D125" s="65" t="s">
        <v>24</v>
      </c>
      <c r="E125" s="65"/>
      <c r="F125" s="89" t="n">
        <v>37.13</v>
      </c>
      <c r="G125" s="90" t="str">
        <f aca="false">CONCATENATE(TRUNC(F125/60),".",ROUND(MOD(F125,60),2))</f>
        <v>0.37.13</v>
      </c>
      <c r="H125" s="89" t="n">
        <f aca="false">FLOOR(1000*($F$28/F125)^3,1)</f>
        <v>347</v>
      </c>
      <c r="I125" s="89" t="n">
        <v>999999</v>
      </c>
      <c r="J125" s="60" t="str">
        <f aca="false">CONCATENATE(TRUNC(I125/60),".",ROUND(MOD(I125,60),2))</f>
        <v>16666.39</v>
      </c>
      <c r="K125" s="89" t="n">
        <f aca="false">FLOOR(1000*($I$28/I125)^3,1)</f>
        <v>0</v>
      </c>
      <c r="L125" s="89" t="n">
        <v>999999</v>
      </c>
      <c r="M125" s="90" t="str">
        <f aca="false">CONCATENATE(TRUNC(L125/60),".",ROUND(MOD(L125,60),2))</f>
        <v>16666.39</v>
      </c>
      <c r="N125" s="89" t="n">
        <f aca="false">FLOOR(1000*($L$28/L125)^3,1)</f>
        <v>0</v>
      </c>
      <c r="O125" s="89" t="n">
        <v>999999</v>
      </c>
      <c r="P125" s="90" t="str">
        <f aca="false">CONCATENATE(TRUNC(O125/60),".",ROUND(MOD(O125,60),2))</f>
        <v>16666.39</v>
      </c>
      <c r="Q125" s="89" t="n">
        <f aca="false">FLOOR(1000*($O$28/O125)^3,1)</f>
        <v>0</v>
      </c>
      <c r="R125" s="89" t="n">
        <v>999999</v>
      </c>
      <c r="S125" s="90" t="str">
        <f aca="false">CONCATENATE(TRUNC(R125/60),".",ROUND(MOD(R125,60),2))</f>
        <v>16666.39</v>
      </c>
      <c r="T125" s="89" t="n">
        <f aca="false">FLOOR(1000*($R$28/R125)^3,1)</f>
        <v>0</v>
      </c>
      <c r="U125" s="89" t="n">
        <v>999999</v>
      </c>
      <c r="V125" s="90" t="str">
        <f aca="false">CONCATENATE(TRUNC(U125/60),".",ROUND(MOD(U125,60),2))</f>
        <v>16666.39</v>
      </c>
      <c r="W125" s="89" t="n">
        <f aca="false">FLOOR(1000*($U$28/U125)^3,1)</f>
        <v>0</v>
      </c>
      <c r="X125" s="89" t="n">
        <v>999999</v>
      </c>
      <c r="Y125" s="90" t="str">
        <f aca="false">CONCATENATE(TRUNC(X125/60),".",ROUND(MOD(X125,60),2))</f>
        <v>16666.39</v>
      </c>
      <c r="Z125" s="89" t="n">
        <f aca="false">FLOOR(1000*($X$28/X125)^3,1)</f>
        <v>0</v>
      </c>
      <c r="AA125" s="89" t="n">
        <v>999999</v>
      </c>
      <c r="AB125" s="90" t="str">
        <f aca="false">CONCATENATE(TRUNC(AA125/60),".",ROUND(MOD(AA125,60),2))</f>
        <v>16666.39</v>
      </c>
      <c r="AC125" s="91" t="n">
        <f aca="false">FLOOR(1000*($AA$28/AA125)^3,1)</f>
        <v>0</v>
      </c>
      <c r="AD125" s="89" t="n">
        <v>999999</v>
      </c>
      <c r="AE125" s="90" t="str">
        <f aca="false">CONCATENATE(TRUNC(AD125/60),".",ROUND(MOD(AD125,60),2))</f>
        <v>16666.39</v>
      </c>
      <c r="AF125" s="91" t="n">
        <f aca="false">FLOOR(1000*($AD$28/AD125)^3,1)</f>
        <v>0</v>
      </c>
      <c r="AG125" s="61" t="n">
        <v>999999</v>
      </c>
      <c r="AH125" s="60" t="str">
        <f aca="false">CONCATENATE(TRUNC(AG125/60),".",ROUND(MOD(AG125,60),2))</f>
        <v>16666.39</v>
      </c>
      <c r="AI125" s="61" t="n">
        <f aca="false">FLOOR(1000*($AG$28/AG125)^3,1)</f>
        <v>0</v>
      </c>
      <c r="AJ125" s="62" t="n">
        <f aca="false">H125+K125+Q125+T125+W125+Z125+AC125+AF125+AI125+N125</f>
        <v>347</v>
      </c>
      <c r="AK125" s="71"/>
      <c r="AL125" s="40"/>
      <c r="AM125" s="43" t="n">
        <f aca="false">H125</f>
        <v>347</v>
      </c>
      <c r="AN125" s="43" t="n">
        <f aca="false">K125</f>
        <v>0</v>
      </c>
      <c r="AO125" s="43" t="n">
        <f aca="false">N125</f>
        <v>0</v>
      </c>
      <c r="AP125" s="43" t="n">
        <f aca="false">Q125</f>
        <v>0</v>
      </c>
      <c r="AQ125" s="43" t="n">
        <f aca="false">T125</f>
        <v>0</v>
      </c>
      <c r="AR125" s="43" t="n">
        <f aca="false">W125</f>
        <v>0</v>
      </c>
      <c r="AS125" s="43" t="n">
        <f aca="false">Z125</f>
        <v>0</v>
      </c>
      <c r="AT125" s="43" t="n">
        <f aca="false">AC125</f>
        <v>0</v>
      </c>
      <c r="AU125" s="43" t="n">
        <f aca="false">AF125</f>
        <v>0</v>
      </c>
      <c r="AV125" s="43" t="n">
        <f aca="false">AI125</f>
        <v>0</v>
      </c>
      <c r="AW125" s="44" t="n">
        <f aca="false">LARGE(AM125:AV125,1)</f>
        <v>347</v>
      </c>
      <c r="AX125" s="44" t="n">
        <f aca="false">LARGE(AM125:AV125,2)</f>
        <v>0</v>
      </c>
      <c r="AY125" s="44" t="n">
        <f aca="false">SUM(AW125,AX125)</f>
        <v>347</v>
      </c>
    </row>
    <row r="126" customFormat="false" ht="16.5" hidden="false" customHeight="false" outlineLevel="0" collapsed="false">
      <c r="A126" s="65"/>
      <c r="B126" s="87" t="s">
        <v>92</v>
      </c>
      <c r="C126" s="88" t="n">
        <v>1968</v>
      </c>
      <c r="D126" s="92" t="s">
        <v>21</v>
      </c>
      <c r="E126" s="92"/>
      <c r="F126" s="89" t="n">
        <v>999999</v>
      </c>
      <c r="G126" s="90" t="str">
        <f aca="false">CONCATENATE(TRUNC(F126/60),".",ROUND(MOD(F126,60),2))</f>
        <v>16666.39</v>
      </c>
      <c r="H126" s="89" t="n">
        <f aca="false">FLOOR(1000*($F$25/F126)^3,1)</f>
        <v>0</v>
      </c>
      <c r="I126" s="89" t="n">
        <v>999999</v>
      </c>
      <c r="J126" s="60" t="str">
        <f aca="false">CONCATENATE(TRUNC(I126/60),".",ROUND(MOD(I126,60),2))</f>
        <v>16666.39</v>
      </c>
      <c r="K126" s="89" t="n">
        <f aca="false">FLOOR(1000*($I$25/I126)^3,1)</f>
        <v>0</v>
      </c>
      <c r="L126" s="89" t="n">
        <v>999999</v>
      </c>
      <c r="M126" s="90" t="str">
        <f aca="false">CONCATENATE(TRUNC(L126/60),".",ROUND(MOD(L126,60),2))</f>
        <v>16666.39</v>
      </c>
      <c r="N126" s="89" t="n">
        <f aca="false">FLOOR(1000*($L$25/L126)^3,1)</f>
        <v>0</v>
      </c>
      <c r="O126" s="89" t="n">
        <v>999999</v>
      </c>
      <c r="P126" s="90" t="str">
        <f aca="false">CONCATENATE(TRUNC(O126/60),".",ROUND(MOD(O126,60),2))</f>
        <v>16666.39</v>
      </c>
      <c r="Q126" s="89" t="n">
        <f aca="false">FLOOR(1000*($O$25/O126)^3,1)</f>
        <v>0</v>
      </c>
      <c r="R126" s="89" t="n">
        <v>999999</v>
      </c>
      <c r="S126" s="90" t="str">
        <f aca="false">CONCATENATE(TRUNC(R126/60),".",ROUND(MOD(R126,60),2))</f>
        <v>16666.39</v>
      </c>
      <c r="T126" s="89" t="n">
        <f aca="false">FLOOR(1000*($R$25/R126)^3,1)</f>
        <v>0</v>
      </c>
      <c r="U126" s="89" t="n">
        <v>999999</v>
      </c>
      <c r="V126" s="90" t="str">
        <f aca="false">CONCATENATE(TRUNC(U126/60),".",ROUND(MOD(U126,60),2))</f>
        <v>16666.39</v>
      </c>
      <c r="W126" s="89" t="n">
        <f aca="false">FLOOR(1000*($U$25/U126)^3,1)</f>
        <v>0</v>
      </c>
      <c r="X126" s="89" t="n">
        <v>113.01</v>
      </c>
      <c r="Y126" s="90" t="str">
        <f aca="false">CONCATENATE(TRUNC(X126/60),".",ROUND(MOD(X126,60),2))</f>
        <v>1.53.01</v>
      </c>
      <c r="Z126" s="89" t="n">
        <f aca="false">FLOOR(1000*($X$25/X126)^3,1)</f>
        <v>331</v>
      </c>
      <c r="AA126" s="89" t="n">
        <v>999999</v>
      </c>
      <c r="AB126" s="90" t="str">
        <f aca="false">CONCATENATE(TRUNC(AA126/60),".",ROUND(MOD(AA126,60),2))</f>
        <v>16666.39</v>
      </c>
      <c r="AC126" s="91" t="n">
        <f aca="false">FLOOR(1000*($AA$25/AA126)^3,1)</f>
        <v>0</v>
      </c>
      <c r="AD126" s="89" t="n">
        <v>999999</v>
      </c>
      <c r="AE126" s="90" t="str">
        <f aca="false">CONCATENATE(TRUNC(AD126/60),".",ROUND(MOD(AD126,60),2))</f>
        <v>16666.39</v>
      </c>
      <c r="AF126" s="91" t="n">
        <f aca="false">FLOOR(1000*($AD$25/AD126)^3,1)</f>
        <v>0</v>
      </c>
      <c r="AG126" s="61" t="n">
        <v>999999</v>
      </c>
      <c r="AH126" s="60" t="str">
        <f aca="false">CONCATENATE(TRUNC(AG126/60),".",ROUND(MOD(AG126,60),2))</f>
        <v>16666.39</v>
      </c>
      <c r="AI126" s="61" t="n">
        <f aca="false">FLOOR(1000*($AG$25/AG126)^3,1)</f>
        <v>0</v>
      </c>
      <c r="AJ126" s="62" t="n">
        <f aca="false">H126+K126+Q126+T126+W126+Z126+AC126+AF126+AI126+N126</f>
        <v>331</v>
      </c>
      <c r="AK126" s="71"/>
      <c r="AL126" s="40"/>
      <c r="AM126" s="43" t="n">
        <f aca="false">H126</f>
        <v>0</v>
      </c>
      <c r="AN126" s="43" t="n">
        <f aca="false">K126</f>
        <v>0</v>
      </c>
      <c r="AO126" s="43" t="n">
        <f aca="false">N126</f>
        <v>0</v>
      </c>
      <c r="AP126" s="43" t="n">
        <f aca="false">Q126</f>
        <v>0</v>
      </c>
      <c r="AQ126" s="43" t="n">
        <f aca="false">T126</f>
        <v>0</v>
      </c>
      <c r="AR126" s="43" t="n">
        <f aca="false">W126</f>
        <v>0</v>
      </c>
      <c r="AS126" s="43" t="n">
        <f aca="false">Z126</f>
        <v>331</v>
      </c>
      <c r="AT126" s="43" t="n">
        <f aca="false">AC126</f>
        <v>0</v>
      </c>
      <c r="AU126" s="43" t="n">
        <f aca="false">AF126</f>
        <v>0</v>
      </c>
      <c r="AV126" s="43" t="n">
        <f aca="false">AI126</f>
        <v>0</v>
      </c>
      <c r="AW126" s="44" t="n">
        <f aca="false">LARGE(AM126:AV126,1)</f>
        <v>331</v>
      </c>
      <c r="AX126" s="44" t="n">
        <f aca="false">LARGE(AM126:AV126,2)</f>
        <v>0</v>
      </c>
      <c r="AY126" s="44" t="n">
        <f aca="false">SUM(AW126,AX126)</f>
        <v>331</v>
      </c>
    </row>
    <row r="127" customFormat="false" ht="16.5" hidden="false" customHeight="false" outlineLevel="0" collapsed="false">
      <c r="A127" s="65"/>
      <c r="B127" s="87" t="s">
        <v>93</v>
      </c>
      <c r="C127" s="88" t="n">
        <v>1964</v>
      </c>
      <c r="D127" s="92" t="s">
        <v>21</v>
      </c>
      <c r="E127" s="92"/>
      <c r="F127" s="89" t="n">
        <v>999999</v>
      </c>
      <c r="G127" s="90" t="str">
        <f aca="false">CONCATENATE(TRUNC(F127/60),".",ROUND(MOD(F127,60),2))</f>
        <v>16666.39</v>
      </c>
      <c r="H127" s="89" t="n">
        <f aca="false">FLOOR(1000*($F$25/F127)^3,1)</f>
        <v>0</v>
      </c>
      <c r="I127" s="89" t="n">
        <v>999999</v>
      </c>
      <c r="J127" s="60" t="str">
        <f aca="false">CONCATENATE(TRUNC(I127/60),".",ROUND(MOD(I127,60),2))</f>
        <v>16666.39</v>
      </c>
      <c r="K127" s="89" t="n">
        <f aca="false">FLOOR(1000*($I$25/I127)^3,1)</f>
        <v>0</v>
      </c>
      <c r="L127" s="89" t="n">
        <v>999999</v>
      </c>
      <c r="M127" s="90" t="str">
        <f aca="false">CONCATENATE(TRUNC(L127/60),".",ROUND(MOD(L127,60),2))</f>
        <v>16666.39</v>
      </c>
      <c r="N127" s="89" t="n">
        <f aca="false">FLOOR(1000*($L$25/L127)^3,1)</f>
        <v>0</v>
      </c>
      <c r="O127" s="89" t="n">
        <v>999999</v>
      </c>
      <c r="P127" s="90" t="str">
        <f aca="false">CONCATENATE(TRUNC(O127/60),".",ROUND(MOD(O127,60),2))</f>
        <v>16666.39</v>
      </c>
      <c r="Q127" s="89" t="n">
        <f aca="false">FLOOR(1000*($O$25/O127)^3,1)</f>
        <v>0</v>
      </c>
      <c r="R127" s="89" t="n">
        <v>999999</v>
      </c>
      <c r="S127" s="90" t="str">
        <f aca="false">CONCATENATE(TRUNC(R127/60),".",ROUND(MOD(R127,60),2))</f>
        <v>16666.39</v>
      </c>
      <c r="T127" s="89" t="n">
        <f aca="false">FLOOR(1000*($R$25/R127)^3,1)</f>
        <v>0</v>
      </c>
      <c r="U127" s="89" t="n">
        <v>54.17</v>
      </c>
      <c r="V127" s="90" t="str">
        <f aca="false">CONCATENATE(TRUNC(U127/60),".",ROUND(MOD(U127,60),2))</f>
        <v>0.54.17</v>
      </c>
      <c r="W127" s="89" t="n">
        <f aca="false">FLOOR(1000*($U$25/U127)^3,1)</f>
        <v>284</v>
      </c>
      <c r="X127" s="89" t="n">
        <v>999999</v>
      </c>
      <c r="Y127" s="90" t="str">
        <f aca="false">CONCATENATE(TRUNC(X127/60),".",ROUND(MOD(X127,60),2))</f>
        <v>16666.39</v>
      </c>
      <c r="Z127" s="89" t="n">
        <f aca="false">FLOOR(1000*($X$25/X127)^3,1)</f>
        <v>0</v>
      </c>
      <c r="AA127" s="89" t="n">
        <v>999999</v>
      </c>
      <c r="AB127" s="90" t="str">
        <f aca="false">CONCATENATE(TRUNC(AA127/60),".",ROUND(MOD(AA127,60),2))</f>
        <v>16666.39</v>
      </c>
      <c r="AC127" s="91" t="n">
        <f aca="false">FLOOR(1000*($AA$25/AA127)^3,1)</f>
        <v>0</v>
      </c>
      <c r="AD127" s="89" t="n">
        <v>999999</v>
      </c>
      <c r="AE127" s="90" t="str">
        <f aca="false">CONCATENATE(TRUNC(AD127/60),".",ROUND(MOD(AD127,60),2))</f>
        <v>16666.39</v>
      </c>
      <c r="AF127" s="91" t="n">
        <f aca="false">FLOOR(1000*($AD$25/AD127)^3,1)</f>
        <v>0</v>
      </c>
      <c r="AG127" s="61" t="n">
        <v>999999</v>
      </c>
      <c r="AH127" s="60" t="str">
        <f aca="false">CONCATENATE(TRUNC(AG127/60),".",ROUND(MOD(AG127,60),2))</f>
        <v>16666.39</v>
      </c>
      <c r="AI127" s="61" t="n">
        <f aca="false">FLOOR(1000*($AG$25/AG127)^3,1)</f>
        <v>0</v>
      </c>
      <c r="AJ127" s="62" t="n">
        <f aca="false">H127+K127+Q127+T127+W127+Z127+AC127+AF127+AI127+N127</f>
        <v>284</v>
      </c>
      <c r="AK127" s="71"/>
      <c r="AL127" s="40"/>
      <c r="AM127" s="43" t="n">
        <f aca="false">H127</f>
        <v>0</v>
      </c>
      <c r="AN127" s="43" t="n">
        <f aca="false">K127</f>
        <v>0</v>
      </c>
      <c r="AO127" s="43" t="n">
        <f aca="false">N127</f>
        <v>0</v>
      </c>
      <c r="AP127" s="43" t="n">
        <f aca="false">Q127</f>
        <v>0</v>
      </c>
      <c r="AQ127" s="43" t="n">
        <f aca="false">T127</f>
        <v>0</v>
      </c>
      <c r="AR127" s="43" t="n">
        <f aca="false">W127</f>
        <v>284</v>
      </c>
      <c r="AS127" s="43" t="n">
        <f aca="false">Z127</f>
        <v>0</v>
      </c>
      <c r="AT127" s="43" t="n">
        <f aca="false">AC127</f>
        <v>0</v>
      </c>
      <c r="AU127" s="43" t="n">
        <f aca="false">AF127</f>
        <v>0</v>
      </c>
      <c r="AV127" s="43" t="n">
        <f aca="false">AI127</f>
        <v>0</v>
      </c>
      <c r="AW127" s="44" t="n">
        <f aca="false">LARGE(AM127:AV127,1)</f>
        <v>284</v>
      </c>
      <c r="AX127" s="44" t="n">
        <f aca="false">LARGE(AM127:AV127,2)</f>
        <v>0</v>
      </c>
      <c r="AY127" s="44" t="n">
        <f aca="false">SUM(AW127,AX127)</f>
        <v>284</v>
      </c>
    </row>
    <row r="128" s="43" customFormat="true" ht="16.5" hidden="false" customHeight="false" outlineLevel="0" collapsed="false">
      <c r="A128" s="65"/>
      <c r="B128" s="87" t="s">
        <v>94</v>
      </c>
      <c r="C128" s="88" t="n">
        <v>1979</v>
      </c>
      <c r="D128" s="65" t="s">
        <v>24</v>
      </c>
      <c r="E128" s="65"/>
      <c r="F128" s="43" t="n">
        <v>999999</v>
      </c>
      <c r="G128" s="60" t="str">
        <f aca="false">CONCATENATE(TRUNC(F128/60),".",ROUND(MOD(F128,60),2))</f>
        <v>16666.39</v>
      </c>
      <c r="H128" s="43" t="n">
        <f aca="false">FLOOR(1000*($F$28/F128)^3,1)</f>
        <v>0</v>
      </c>
      <c r="I128" s="43" t="n">
        <v>999999</v>
      </c>
      <c r="J128" s="60" t="str">
        <f aca="false">CONCATENATE(TRUNC(I128/60),".",ROUND(MOD(I128,60),2))</f>
        <v>16666.39</v>
      </c>
      <c r="K128" s="43" t="n">
        <f aca="false">FLOOR(1000*($I$28/I128)^3,1)</f>
        <v>0</v>
      </c>
      <c r="L128" s="89" t="n">
        <v>999999</v>
      </c>
      <c r="M128" s="90" t="str">
        <f aca="false">CONCATENATE(TRUNC(L128/60),".",ROUND(MOD(L128,60),2))</f>
        <v>16666.39</v>
      </c>
      <c r="N128" s="89" t="n">
        <f aca="false">FLOOR(1000*($L$28/L128)^3,1)</f>
        <v>0</v>
      </c>
      <c r="O128" s="43" t="n">
        <v>999999</v>
      </c>
      <c r="P128" s="60" t="str">
        <f aca="false">CONCATENATE(TRUNC(O128/60),".",ROUND(MOD(O128,60),2))</f>
        <v>16666.39</v>
      </c>
      <c r="Q128" s="43" t="n">
        <f aca="false">FLOOR(1000*($O$28/O128)^3,1)</f>
        <v>0</v>
      </c>
      <c r="R128" s="43" t="n">
        <v>999999</v>
      </c>
      <c r="S128" s="60" t="str">
        <f aca="false">CONCATENATE(TRUNC(R128/60),".",ROUND(MOD(R128,60),2))</f>
        <v>16666.39</v>
      </c>
      <c r="T128" s="43" t="n">
        <f aca="false">FLOOR(1000*($R$28/R128)^3,1)</f>
        <v>0</v>
      </c>
      <c r="U128" s="43" t="n">
        <v>49.84</v>
      </c>
      <c r="V128" s="60" t="str">
        <f aca="false">CONCATENATE(TRUNC(U128/60),".",ROUND(MOD(U128,60),2))</f>
        <v>0.49.84</v>
      </c>
      <c r="W128" s="43" t="n">
        <f aca="false">FLOOR(1000*($U$28/U128)^3,1)</f>
        <v>283</v>
      </c>
      <c r="X128" s="43" t="n">
        <v>999999</v>
      </c>
      <c r="Y128" s="60" t="str">
        <f aca="false">CONCATENATE(TRUNC(X128/60),".",ROUND(MOD(X128,60),2))</f>
        <v>16666.39</v>
      </c>
      <c r="Z128" s="43" t="n">
        <f aca="false">FLOOR(1000*($X$28/X128)^3,1)</f>
        <v>0</v>
      </c>
      <c r="AA128" s="43" t="n">
        <v>999999</v>
      </c>
      <c r="AB128" s="60" t="str">
        <f aca="false">CONCATENATE(TRUNC(AA128/60),".",ROUND(MOD(AA128,60),2))</f>
        <v>16666.39</v>
      </c>
      <c r="AC128" s="61" t="n">
        <f aca="false">FLOOR(1000*($AA$28/AA128)^3,1)</f>
        <v>0</v>
      </c>
      <c r="AD128" s="43" t="n">
        <v>999999</v>
      </c>
      <c r="AE128" s="60" t="str">
        <f aca="false">CONCATENATE(TRUNC(AD128/60),".",ROUND(MOD(AD128,60),2))</f>
        <v>16666.39</v>
      </c>
      <c r="AF128" s="61" t="n">
        <f aca="false">FLOOR(1000*($AD$28/AD128)^3,1)</f>
        <v>0</v>
      </c>
      <c r="AG128" s="61" t="n">
        <v>999999</v>
      </c>
      <c r="AH128" s="60" t="str">
        <f aca="false">CONCATENATE(TRUNC(AG128/60),".",ROUND(MOD(AG128,60),2))</f>
        <v>16666.39</v>
      </c>
      <c r="AI128" s="61" t="n">
        <f aca="false">FLOOR(1000*($AG$28/AG128)^3,1)</f>
        <v>0</v>
      </c>
      <c r="AJ128" s="62" t="n">
        <f aca="false">H128+K128+Q128+T128+W128+Z128+AC128+AF128+AI128+N128</f>
        <v>283</v>
      </c>
      <c r="AK128" s="70"/>
      <c r="AL128" s="40"/>
      <c r="AM128" s="43" t="n">
        <f aca="false">H128</f>
        <v>0</v>
      </c>
      <c r="AN128" s="43" t="n">
        <f aca="false">K128</f>
        <v>0</v>
      </c>
      <c r="AO128" s="43" t="n">
        <f aca="false">N128</f>
        <v>0</v>
      </c>
      <c r="AP128" s="43" t="n">
        <f aca="false">Q128</f>
        <v>0</v>
      </c>
      <c r="AQ128" s="43" t="n">
        <f aca="false">T128</f>
        <v>0</v>
      </c>
      <c r="AR128" s="43" t="n">
        <f aca="false">W128</f>
        <v>283</v>
      </c>
      <c r="AS128" s="43" t="n">
        <f aca="false">Z128</f>
        <v>0</v>
      </c>
      <c r="AT128" s="43" t="n">
        <f aca="false">AC128</f>
        <v>0</v>
      </c>
      <c r="AU128" s="43" t="n">
        <f aca="false">AF128</f>
        <v>0</v>
      </c>
      <c r="AV128" s="43" t="n">
        <f aca="false">AI128</f>
        <v>0</v>
      </c>
      <c r="AW128" s="44" t="n">
        <f aca="false">LARGE(AM128:AV128,1)</f>
        <v>283</v>
      </c>
      <c r="AX128" s="44" t="n">
        <f aca="false">LARGE(AM128:AV128,2)</f>
        <v>0</v>
      </c>
      <c r="AY128" s="44" t="n">
        <f aca="false">SUM(AW128,AX128)</f>
        <v>283</v>
      </c>
      <c r="AZ128" s="41"/>
      <c r="BA128" s="41"/>
      <c r="BB128" s="41"/>
    </row>
    <row r="129" s="43" customFormat="true" ht="16.5" hidden="false" customHeight="false" outlineLevel="0" collapsed="false">
      <c r="A129" s="65"/>
      <c r="B129" s="87" t="s">
        <v>95</v>
      </c>
      <c r="C129" s="88" t="n">
        <v>1974</v>
      </c>
      <c r="D129" s="65" t="s">
        <v>23</v>
      </c>
      <c r="E129" s="65"/>
      <c r="F129" s="43" t="n">
        <v>999999</v>
      </c>
      <c r="G129" s="60" t="str">
        <f aca="false">CONCATENATE(TRUNC(F129/60),".",ROUND(MOD(F129,60),2))</f>
        <v>16666.39</v>
      </c>
      <c r="H129" s="43" t="n">
        <f aca="false">FLOOR(1000*($F$27/F129)^3,1)</f>
        <v>0</v>
      </c>
      <c r="I129" s="43" t="n">
        <v>999999</v>
      </c>
      <c r="J129" s="60" t="str">
        <f aca="false">CONCATENATE(TRUNC(I129/60),".",ROUND(MOD(I129,60),2))</f>
        <v>16666.39</v>
      </c>
      <c r="K129" s="43" t="n">
        <f aca="false">FLOOR(1000*($I$27/I129)^3,1)</f>
        <v>0</v>
      </c>
      <c r="L129" s="89" t="n">
        <v>999999</v>
      </c>
      <c r="M129" s="90" t="str">
        <f aca="false">CONCATENATE(TRUNC(L129/60),".",ROUND(MOD(L129,60),2))</f>
        <v>16666.39</v>
      </c>
      <c r="N129" s="89" t="n">
        <f aca="false">FLOOR(1000*($L$27/L129)^3,1)</f>
        <v>0</v>
      </c>
      <c r="O129" s="43" t="n">
        <v>999999</v>
      </c>
      <c r="P129" s="60" t="str">
        <f aca="false">CONCATENATE(TRUNC(O129/60),".",ROUND(MOD(O129,60),2))</f>
        <v>16666.39</v>
      </c>
      <c r="Q129" s="43" t="n">
        <f aca="false">FLOOR(1000*($O$27/O129)^3,1)</f>
        <v>0</v>
      </c>
      <c r="R129" s="43" t="n">
        <v>999999</v>
      </c>
      <c r="S129" s="60" t="str">
        <f aca="false">CONCATENATE(TRUNC(R129/60),".",ROUND(MOD(R129,60),2))</f>
        <v>16666.39</v>
      </c>
      <c r="T129" s="43" t="n">
        <f aca="false">FLOOR(1000*($R$27/R129)^3,1)</f>
        <v>0</v>
      </c>
      <c r="U129" s="43" t="n">
        <v>999999</v>
      </c>
      <c r="V129" s="60" t="str">
        <f aca="false">CONCATENATE(TRUNC(U129/60),".",ROUND(MOD(U129,60),2))</f>
        <v>16666.39</v>
      </c>
      <c r="W129" s="43" t="n">
        <f aca="false">FLOOR(1000*($U$27/U129)^3,1)</f>
        <v>0</v>
      </c>
      <c r="X129" s="43" t="n">
        <v>999999</v>
      </c>
      <c r="Y129" s="60" t="str">
        <f aca="false">CONCATENATE(TRUNC(X129/60),".",ROUND(MOD(X129,60),2))</f>
        <v>16666.39</v>
      </c>
      <c r="Z129" s="43" t="n">
        <f aca="false">FLOOR(1000*($X$27/X129)^3,1)</f>
        <v>0</v>
      </c>
      <c r="AA129" s="43" t="n">
        <v>44.8</v>
      </c>
      <c r="AB129" s="60" t="str">
        <f aca="false">CONCATENATE(TRUNC(AA129/60),".",ROUND(MOD(AA129,60),2))</f>
        <v>0.44.8</v>
      </c>
      <c r="AC129" s="61" t="n">
        <f aca="false">FLOOR(1000*($AA$27/AA129)^3,1)</f>
        <v>261</v>
      </c>
      <c r="AD129" s="43" t="n">
        <v>999999</v>
      </c>
      <c r="AE129" s="60" t="str">
        <f aca="false">CONCATENATE(TRUNC(AD129/60),".",ROUND(MOD(AD129,60),2))</f>
        <v>16666.39</v>
      </c>
      <c r="AF129" s="61" t="n">
        <f aca="false">FLOOR(1000*($AD$27/AD129)^3,1)</f>
        <v>0</v>
      </c>
      <c r="AG129" s="61" t="n">
        <v>999999</v>
      </c>
      <c r="AH129" s="60" t="str">
        <f aca="false">CONCATENATE(TRUNC(AG129/60),".",ROUND(MOD(AG129,60),2))</f>
        <v>16666.39</v>
      </c>
      <c r="AI129" s="61" t="n">
        <f aca="false">FLOOR(1000*($AG$27/AG129)^3,1)</f>
        <v>0</v>
      </c>
      <c r="AJ129" s="62" t="n">
        <f aca="false">H129+K129+Q129+T129+W129+Z129+AC129+AF129+AI129+N129</f>
        <v>261</v>
      </c>
      <c r="AK129" s="70"/>
      <c r="AL129" s="40"/>
      <c r="AM129" s="43" t="n">
        <f aca="false">H129</f>
        <v>0</v>
      </c>
      <c r="AN129" s="43" t="n">
        <f aca="false">K129</f>
        <v>0</v>
      </c>
      <c r="AO129" s="43" t="n">
        <f aca="false">N129</f>
        <v>0</v>
      </c>
      <c r="AP129" s="43" t="n">
        <f aca="false">Q129</f>
        <v>0</v>
      </c>
      <c r="AQ129" s="43" t="n">
        <f aca="false">T129</f>
        <v>0</v>
      </c>
      <c r="AR129" s="43" t="n">
        <f aca="false">W129</f>
        <v>0</v>
      </c>
      <c r="AS129" s="43" t="n">
        <f aca="false">Z129</f>
        <v>0</v>
      </c>
      <c r="AT129" s="43" t="n">
        <f aca="false">AC129</f>
        <v>261</v>
      </c>
      <c r="AU129" s="43" t="n">
        <f aca="false">AF129</f>
        <v>0</v>
      </c>
      <c r="AV129" s="43" t="n">
        <f aca="false">AI129</f>
        <v>0</v>
      </c>
      <c r="AW129" s="44" t="n">
        <f aca="false">LARGE(AM129:AV129,1)</f>
        <v>261</v>
      </c>
      <c r="AX129" s="44" t="n">
        <f aca="false">LARGE(AM129:AV129,2)</f>
        <v>0</v>
      </c>
      <c r="AY129" s="44" t="n">
        <f aca="false">SUM(AW129,AX129)</f>
        <v>261</v>
      </c>
      <c r="AZ129" s="41"/>
      <c r="BA129" s="41"/>
      <c r="BB129" s="41"/>
    </row>
    <row r="130" s="43" customFormat="true" ht="16.5" hidden="false" customHeight="false" outlineLevel="0" collapsed="false">
      <c r="A130" s="65"/>
      <c r="B130" s="87" t="s">
        <v>96</v>
      </c>
      <c r="C130" s="88" t="n">
        <v>1993</v>
      </c>
      <c r="D130" s="65" t="s">
        <v>26</v>
      </c>
      <c r="E130" s="65"/>
      <c r="F130" s="43" t="n">
        <v>40.6</v>
      </c>
      <c r="G130" s="60" t="str">
        <f aca="false">CONCATENATE(TRUNC(F130/60),".",ROUND(MOD(F130,60),2))</f>
        <v>0.40.6</v>
      </c>
      <c r="H130" s="43" t="n">
        <f aca="false">FLOOR(1000*($F$30/F130)^3,1)</f>
        <v>250</v>
      </c>
      <c r="I130" s="43" t="n">
        <v>999999</v>
      </c>
      <c r="J130" s="60" t="str">
        <f aca="false">CONCATENATE(TRUNC(I130/60),".",ROUND(MOD(I130,60),2))</f>
        <v>16666.39</v>
      </c>
      <c r="K130" s="43" t="n">
        <f aca="false">FLOOR(1000*($I$30/I130)^3,1)</f>
        <v>0</v>
      </c>
      <c r="L130" s="89" t="n">
        <v>999999</v>
      </c>
      <c r="M130" s="90" t="str">
        <f aca="false">CONCATENATE(TRUNC(L130/60),".",ROUND(MOD(L130,60),2))</f>
        <v>16666.39</v>
      </c>
      <c r="N130" s="89" t="n">
        <f aca="false">FLOOR(1000*($L$30/L130)^3,1)</f>
        <v>0</v>
      </c>
      <c r="O130" s="43" t="n">
        <v>999999</v>
      </c>
      <c r="P130" s="60" t="str">
        <f aca="false">CONCATENATE(TRUNC(O130/60),".",ROUND(MOD(O130,60),2))</f>
        <v>16666.39</v>
      </c>
      <c r="Q130" s="43" t="n">
        <f aca="false">FLOOR(1000*($O$30/O130)^3,1)</f>
        <v>0</v>
      </c>
      <c r="R130" s="43" t="n">
        <v>999999</v>
      </c>
      <c r="S130" s="60" t="str">
        <f aca="false">CONCATENATE(TRUNC(R130/60),".",ROUND(MOD(R130,60),2))</f>
        <v>16666.39</v>
      </c>
      <c r="T130" s="43" t="n">
        <f aca="false">FLOOR(1000*($R$30/R130)^3,1)</f>
        <v>0</v>
      </c>
      <c r="U130" s="43" t="n">
        <v>999999</v>
      </c>
      <c r="V130" s="60" t="str">
        <f aca="false">CONCATENATE(TRUNC(U130/60),".",ROUND(MOD(U130,60),2))</f>
        <v>16666.39</v>
      </c>
      <c r="W130" s="43" t="n">
        <f aca="false">FLOOR(1000*($U$30/U130)^3,1)</f>
        <v>0</v>
      </c>
      <c r="X130" s="43" t="n">
        <v>999999</v>
      </c>
      <c r="Y130" s="60" t="str">
        <f aca="false">CONCATENATE(TRUNC(X130/60),".",ROUND(MOD(X130,60),2))</f>
        <v>16666.39</v>
      </c>
      <c r="Z130" s="43" t="n">
        <f aca="false">FLOOR(1000*($X$30/X130)^3,1)</f>
        <v>0</v>
      </c>
      <c r="AA130" s="43" t="n">
        <v>999999</v>
      </c>
      <c r="AB130" s="60" t="str">
        <f aca="false">CONCATENATE(TRUNC(AA130/60),".",ROUND(MOD(AA130,60),2))</f>
        <v>16666.39</v>
      </c>
      <c r="AC130" s="61" t="n">
        <f aca="false">FLOOR(1000*($AA$30/AA130)^3,1)</f>
        <v>0</v>
      </c>
      <c r="AD130" s="43" t="n">
        <v>999999</v>
      </c>
      <c r="AE130" s="60" t="str">
        <f aca="false">CONCATENATE(TRUNC(AD130/60),".",ROUND(MOD(AD130,60),2))</f>
        <v>16666.39</v>
      </c>
      <c r="AF130" s="61" t="n">
        <f aca="false">FLOOR(1000*($AD$30/AD130)^3,1)</f>
        <v>0</v>
      </c>
      <c r="AG130" s="61" t="n">
        <v>999999</v>
      </c>
      <c r="AH130" s="60" t="str">
        <f aca="false">CONCATENATE(TRUNC(AG130/60),".",ROUND(MOD(AG130,60),2))</f>
        <v>16666.39</v>
      </c>
      <c r="AI130" s="61" t="n">
        <f aca="false">FLOOR(1000*($AG$30/AG130)^3,1)</f>
        <v>0</v>
      </c>
      <c r="AJ130" s="62" t="n">
        <f aca="false">H130+K130+Q130+T130+W130+Z130+AC130+AF130+AI130+N130</f>
        <v>250</v>
      </c>
      <c r="AK130" s="70"/>
      <c r="AL130" s="40"/>
      <c r="AM130" s="43" t="n">
        <f aca="false">H130</f>
        <v>250</v>
      </c>
      <c r="AN130" s="43" t="n">
        <f aca="false">K130</f>
        <v>0</v>
      </c>
      <c r="AO130" s="43" t="n">
        <f aca="false">N130</f>
        <v>0</v>
      </c>
      <c r="AP130" s="43" t="n">
        <f aca="false">Q130</f>
        <v>0</v>
      </c>
      <c r="AQ130" s="43" t="n">
        <f aca="false">T130</f>
        <v>0</v>
      </c>
      <c r="AR130" s="43" t="n">
        <f aca="false">W130</f>
        <v>0</v>
      </c>
      <c r="AS130" s="43" t="n">
        <f aca="false">Z130</f>
        <v>0</v>
      </c>
      <c r="AT130" s="43" t="n">
        <f aca="false">AC130</f>
        <v>0</v>
      </c>
      <c r="AU130" s="43" t="n">
        <f aca="false">AF130</f>
        <v>0</v>
      </c>
      <c r="AV130" s="43" t="n">
        <f aca="false">AI130</f>
        <v>0</v>
      </c>
      <c r="AW130" s="44" t="n">
        <f aca="false">LARGE(AM130:AV130,1)</f>
        <v>250</v>
      </c>
      <c r="AX130" s="44" t="n">
        <f aca="false">LARGE(AM130:AV130,2)</f>
        <v>0</v>
      </c>
      <c r="AY130" s="44" t="n">
        <f aca="false">SUM(AW130,AX130)</f>
        <v>250</v>
      </c>
      <c r="AZ130" s="41"/>
      <c r="BA130" s="41"/>
      <c r="BB130" s="41"/>
    </row>
    <row r="131" s="43" customFormat="true" ht="16.5" hidden="false" customHeight="false" outlineLevel="0" collapsed="false">
      <c r="A131" s="65"/>
      <c r="B131" s="87" t="s">
        <v>97</v>
      </c>
      <c r="C131" s="88" t="n">
        <v>1967</v>
      </c>
      <c r="D131" s="92" t="s">
        <v>21</v>
      </c>
      <c r="E131" s="92"/>
      <c r="F131" s="43" t="n">
        <v>999999</v>
      </c>
      <c r="G131" s="60" t="str">
        <f aca="false">CONCATENATE(TRUNC(F131/60),".",ROUND(MOD(F131,60),2))</f>
        <v>16666.39</v>
      </c>
      <c r="H131" s="43" t="n">
        <f aca="false">FLOOR(1000*($F$25/F131)^3,1)</f>
        <v>0</v>
      </c>
      <c r="I131" s="43" t="n">
        <v>999999</v>
      </c>
      <c r="J131" s="60" t="str">
        <f aca="false">CONCATENATE(TRUNC(I131/60),".",ROUND(MOD(I131,60),2))</f>
        <v>16666.39</v>
      </c>
      <c r="K131" s="43" t="n">
        <f aca="false">FLOOR(1000*($I$25/I131)^3,1)</f>
        <v>0</v>
      </c>
      <c r="L131" s="89" t="n">
        <v>999999</v>
      </c>
      <c r="M131" s="90" t="str">
        <f aca="false">CONCATENATE(TRUNC(L131/60),".",ROUND(MOD(L131,60),2))</f>
        <v>16666.39</v>
      </c>
      <c r="N131" s="89" t="n">
        <f aca="false">FLOOR(1000*($L$25/L131)^3,1)</f>
        <v>0</v>
      </c>
      <c r="O131" s="43" t="n">
        <v>999999</v>
      </c>
      <c r="P131" s="60" t="str">
        <f aca="false">CONCATENATE(TRUNC(O131/60),".",ROUND(MOD(O131,60),2))</f>
        <v>16666.39</v>
      </c>
      <c r="Q131" s="43" t="n">
        <f aca="false">FLOOR(1000*($O$25/O131)^3,1)</f>
        <v>0</v>
      </c>
      <c r="R131" s="43" t="n">
        <v>999999</v>
      </c>
      <c r="S131" s="60" t="str">
        <f aca="false">CONCATENATE(TRUNC(R131/60),".",ROUND(MOD(R131,60),2))</f>
        <v>16666.39</v>
      </c>
      <c r="T131" s="43" t="n">
        <f aca="false">FLOOR(1000*($R$25/R131)^3,1)</f>
        <v>0</v>
      </c>
      <c r="U131" s="43" t="n">
        <v>56.65</v>
      </c>
      <c r="V131" s="60" t="str">
        <f aca="false">CONCATENATE(TRUNC(U131/60),".",ROUND(MOD(U131,60),2))</f>
        <v>0.56.65</v>
      </c>
      <c r="W131" s="43" t="n">
        <f aca="false">FLOOR(1000*($U$25/U131)^3,1)</f>
        <v>248</v>
      </c>
      <c r="X131" s="43" t="n">
        <v>999999</v>
      </c>
      <c r="Y131" s="60" t="str">
        <f aca="false">CONCATENATE(TRUNC(X131/60),".",ROUND(MOD(X131,60),2))</f>
        <v>16666.39</v>
      </c>
      <c r="Z131" s="43" t="n">
        <f aca="false">FLOOR(1000*($X$25/X131)^3,1)</f>
        <v>0</v>
      </c>
      <c r="AA131" s="43" t="n">
        <v>999999</v>
      </c>
      <c r="AB131" s="60" t="str">
        <f aca="false">CONCATENATE(TRUNC(AA131/60),".",ROUND(MOD(AA131,60),2))</f>
        <v>16666.39</v>
      </c>
      <c r="AC131" s="61" t="n">
        <f aca="false">FLOOR(1000*($AA$25/AA131)^3,1)</f>
        <v>0</v>
      </c>
      <c r="AD131" s="43" t="n">
        <v>999999</v>
      </c>
      <c r="AE131" s="60" t="str">
        <f aca="false">CONCATENATE(TRUNC(AD131/60),".",ROUND(MOD(AD131,60),2))</f>
        <v>16666.39</v>
      </c>
      <c r="AF131" s="61" t="n">
        <f aca="false">FLOOR(1000*($AD$25/AD131)^3,1)</f>
        <v>0</v>
      </c>
      <c r="AG131" s="61" t="n">
        <v>999999</v>
      </c>
      <c r="AH131" s="60" t="str">
        <f aca="false">CONCATENATE(TRUNC(AG131/60),".",ROUND(MOD(AG131,60),2))</f>
        <v>16666.39</v>
      </c>
      <c r="AI131" s="61" t="n">
        <f aca="false">FLOOR(1000*($AG$25/AG131)^3,1)</f>
        <v>0</v>
      </c>
      <c r="AJ131" s="62" t="n">
        <f aca="false">H131+K131+Q131+T131+W131+Z131+AC131+AF131+AI131+N131</f>
        <v>248</v>
      </c>
      <c r="AK131" s="70"/>
      <c r="AL131" s="40"/>
      <c r="AM131" s="43" t="n">
        <f aca="false">H131</f>
        <v>0</v>
      </c>
      <c r="AN131" s="43" t="n">
        <f aca="false">K131</f>
        <v>0</v>
      </c>
      <c r="AO131" s="43" t="n">
        <f aca="false">N131</f>
        <v>0</v>
      </c>
      <c r="AP131" s="43" t="n">
        <f aca="false">Q131</f>
        <v>0</v>
      </c>
      <c r="AQ131" s="43" t="n">
        <f aca="false">T131</f>
        <v>0</v>
      </c>
      <c r="AR131" s="43" t="n">
        <f aca="false">W131</f>
        <v>248</v>
      </c>
      <c r="AS131" s="43" t="n">
        <f aca="false">Z131</f>
        <v>0</v>
      </c>
      <c r="AT131" s="43" t="n">
        <f aca="false">AC131</f>
        <v>0</v>
      </c>
      <c r="AU131" s="43" t="n">
        <f aca="false">AF131</f>
        <v>0</v>
      </c>
      <c r="AV131" s="43" t="n">
        <f aca="false">AI131</f>
        <v>0</v>
      </c>
      <c r="AW131" s="44" t="n">
        <f aca="false">LARGE(AM131:AV131,1)</f>
        <v>248</v>
      </c>
      <c r="AX131" s="44" t="n">
        <f aca="false">LARGE(AM131:AV131,2)</f>
        <v>0</v>
      </c>
      <c r="AY131" s="44" t="n">
        <f aca="false">SUM(AW131,AX131)</f>
        <v>248</v>
      </c>
      <c r="AZ131" s="41"/>
      <c r="BA131" s="41"/>
      <c r="BB131" s="41"/>
    </row>
    <row r="132" s="43" customFormat="true" ht="16.5" hidden="false" customHeight="false" outlineLevel="0" collapsed="false">
      <c r="A132" s="65"/>
      <c r="B132" s="87" t="s">
        <v>98</v>
      </c>
      <c r="C132" s="88" t="n">
        <v>1978</v>
      </c>
      <c r="D132" s="65" t="s">
        <v>23</v>
      </c>
      <c r="E132" s="65"/>
      <c r="F132" s="43" t="n">
        <v>43.6</v>
      </c>
      <c r="G132" s="60" t="str">
        <f aca="false">CONCATENATE(TRUNC(F132/60),".",ROUND(MOD(F132,60),2))</f>
        <v>0.43.6</v>
      </c>
      <c r="H132" s="43" t="n">
        <f aca="false">FLOOR(1000*($F$27/F132)^3,1)</f>
        <v>228</v>
      </c>
      <c r="I132" s="43" t="n">
        <v>999999</v>
      </c>
      <c r="J132" s="60" t="str">
        <f aca="false">CONCATENATE(TRUNC(I132/60),".",ROUND(MOD(I132,60),2))</f>
        <v>16666.39</v>
      </c>
      <c r="K132" s="43" t="n">
        <f aca="false">FLOOR(1000*($I$27/I132)^3,1)</f>
        <v>0</v>
      </c>
      <c r="L132" s="89" t="n">
        <v>999999</v>
      </c>
      <c r="M132" s="90" t="str">
        <f aca="false">CONCATENATE(TRUNC(L132/60),".",ROUND(MOD(L132,60),2))</f>
        <v>16666.39</v>
      </c>
      <c r="N132" s="89" t="n">
        <f aca="false">FLOOR(1000*($L$27/L132)^3,1)</f>
        <v>0</v>
      </c>
      <c r="O132" s="43" t="n">
        <v>999999</v>
      </c>
      <c r="P132" s="60" t="str">
        <f aca="false">CONCATENATE(TRUNC(O132/60),".",ROUND(MOD(O132,60),2))</f>
        <v>16666.39</v>
      </c>
      <c r="Q132" s="43" t="n">
        <f aca="false">FLOOR(1000*($O$27/O132)^3,1)</f>
        <v>0</v>
      </c>
      <c r="R132" s="43" t="n">
        <v>999999</v>
      </c>
      <c r="S132" s="60" t="str">
        <f aca="false">CONCATENATE(TRUNC(R132/60),".",ROUND(MOD(R132,60),2))</f>
        <v>16666.39</v>
      </c>
      <c r="T132" s="43" t="n">
        <f aca="false">FLOOR(1000*($R$27/R132)^3,1)</f>
        <v>0</v>
      </c>
      <c r="U132" s="43" t="n">
        <v>999999</v>
      </c>
      <c r="V132" s="60" t="str">
        <f aca="false">CONCATENATE(TRUNC(U132/60),".",ROUND(MOD(U132,60),2))</f>
        <v>16666.39</v>
      </c>
      <c r="W132" s="43" t="n">
        <f aca="false">FLOOR(1000*($U$27/U132)^3,1)</f>
        <v>0</v>
      </c>
      <c r="X132" s="43" t="n">
        <v>999999</v>
      </c>
      <c r="Y132" s="60" t="str">
        <f aca="false">CONCATENATE(TRUNC(X132/60),".",ROUND(MOD(X132,60),2))</f>
        <v>16666.39</v>
      </c>
      <c r="Z132" s="43" t="n">
        <f aca="false">FLOOR(1000*($X$27/X132)^3,1)</f>
        <v>0</v>
      </c>
      <c r="AA132" s="43" t="n">
        <v>999999</v>
      </c>
      <c r="AB132" s="60" t="str">
        <f aca="false">CONCATENATE(TRUNC(AA132/60),".",ROUND(MOD(AA132,60),2))</f>
        <v>16666.39</v>
      </c>
      <c r="AC132" s="61" t="n">
        <f aca="false">FLOOR(1000*($AA$27/AA132)^3,1)</f>
        <v>0</v>
      </c>
      <c r="AD132" s="43" t="n">
        <v>999999</v>
      </c>
      <c r="AE132" s="60" t="str">
        <f aca="false">CONCATENATE(TRUNC(AD132/60),".",ROUND(MOD(AD132,60),2))</f>
        <v>16666.39</v>
      </c>
      <c r="AF132" s="61" t="n">
        <f aca="false">FLOOR(1000*($AD$27/AD132)^3,1)</f>
        <v>0</v>
      </c>
      <c r="AG132" s="61" t="n">
        <v>999999</v>
      </c>
      <c r="AH132" s="60" t="str">
        <f aca="false">CONCATENATE(TRUNC(AG132/60),".",ROUND(MOD(AG132,60),2))</f>
        <v>16666.39</v>
      </c>
      <c r="AI132" s="61" t="n">
        <f aca="false">FLOOR(1000*($AG$27/AG132)^3,1)</f>
        <v>0</v>
      </c>
      <c r="AJ132" s="62" t="n">
        <f aca="false">H132+K132+Q132+T132+W132+Z132+AC132+AF132+AI132+N132</f>
        <v>228</v>
      </c>
      <c r="AK132" s="70"/>
      <c r="AL132" s="40"/>
      <c r="AM132" s="43" t="n">
        <f aca="false">H132</f>
        <v>228</v>
      </c>
      <c r="AN132" s="43" t="n">
        <f aca="false">K132</f>
        <v>0</v>
      </c>
      <c r="AO132" s="43" t="n">
        <f aca="false">N132</f>
        <v>0</v>
      </c>
      <c r="AP132" s="43" t="n">
        <f aca="false">Q132</f>
        <v>0</v>
      </c>
      <c r="AQ132" s="43" t="n">
        <f aca="false">T132</f>
        <v>0</v>
      </c>
      <c r="AR132" s="43" t="n">
        <f aca="false">W132</f>
        <v>0</v>
      </c>
      <c r="AS132" s="43" t="n">
        <f aca="false">Z132</f>
        <v>0</v>
      </c>
      <c r="AT132" s="43" t="n">
        <f aca="false">AC132</f>
        <v>0</v>
      </c>
      <c r="AU132" s="43" t="n">
        <f aca="false">AF132</f>
        <v>0</v>
      </c>
      <c r="AV132" s="43" t="n">
        <f aca="false">AI132</f>
        <v>0</v>
      </c>
      <c r="AW132" s="44" t="n">
        <f aca="false">LARGE(AM132:AV132,1)</f>
        <v>228</v>
      </c>
      <c r="AX132" s="44" t="n">
        <f aca="false">LARGE(AM132:AV132,2)</f>
        <v>0</v>
      </c>
      <c r="AY132" s="44" t="n">
        <f aca="false">SUM(AW132,AX132)</f>
        <v>228</v>
      </c>
      <c r="AZ132" s="41"/>
      <c r="BA132" s="41"/>
      <c r="BB132" s="41"/>
    </row>
    <row r="133" s="43" customFormat="true" ht="16.5" hidden="false" customHeight="false" outlineLevel="0" collapsed="false">
      <c r="A133" s="65"/>
      <c r="B133" s="87" t="s">
        <v>99</v>
      </c>
      <c r="C133" s="88" t="n">
        <v>1957</v>
      </c>
      <c r="D133" s="65" t="s">
        <v>19</v>
      </c>
      <c r="E133" s="65"/>
      <c r="F133" s="43" t="n">
        <v>51.34</v>
      </c>
      <c r="G133" s="60" t="str">
        <f aca="false">CONCATENATE(TRUNC(F133/60),".",ROUND(MOD(F133,60),2))</f>
        <v>0.51.34</v>
      </c>
      <c r="H133" s="43" t="n">
        <f aca="false">FLOOR(1000*($F$23/F133)^3,1)</f>
        <v>208</v>
      </c>
      <c r="I133" s="43" t="n">
        <v>999999</v>
      </c>
      <c r="J133" s="60" t="str">
        <f aca="false">CONCATENATE(TRUNC(I133/60),".",ROUND(MOD(I133,60),2))</f>
        <v>16666.39</v>
      </c>
      <c r="K133" s="43" t="n">
        <f aca="false">FLOOR(1000*($I$23/I133)^3,1)</f>
        <v>0</v>
      </c>
      <c r="L133" s="89" t="n">
        <v>999999</v>
      </c>
      <c r="M133" s="90" t="str">
        <f aca="false">CONCATENATE(TRUNC(L133/60),".",ROUND(MOD(L133,60),2))</f>
        <v>16666.39</v>
      </c>
      <c r="N133" s="89" t="n">
        <f aca="false">FLOOR(1000*($L$23/L133)^3,1)</f>
        <v>0</v>
      </c>
      <c r="O133" s="43" t="n">
        <v>999999</v>
      </c>
      <c r="P133" s="60" t="str">
        <f aca="false">CONCATENATE(TRUNC(O133/60),".",ROUND(MOD(O133,60),2))</f>
        <v>16666.39</v>
      </c>
      <c r="Q133" s="43" t="n">
        <f aca="false">FLOOR(1000*($O$23/O133)^3,1)</f>
        <v>0</v>
      </c>
      <c r="R133" s="43" t="n">
        <v>999999</v>
      </c>
      <c r="S133" s="60" t="str">
        <f aca="false">CONCATENATE(TRUNC(R133/60),".",ROUND(MOD(R133,60),2))</f>
        <v>16666.39</v>
      </c>
      <c r="T133" s="43" t="n">
        <f aca="false">FLOOR(1000*($R$23/R133)^3,1)</f>
        <v>0</v>
      </c>
      <c r="U133" s="43" t="n">
        <v>999999</v>
      </c>
      <c r="V133" s="60" t="str">
        <f aca="false">CONCATENATE(TRUNC(U133/60),".",ROUND(MOD(U133,60),2))</f>
        <v>16666.39</v>
      </c>
      <c r="W133" s="43" t="n">
        <f aca="false">FLOOR(1000*($U$23/U133)^3,1)</f>
        <v>0</v>
      </c>
      <c r="X133" s="43" t="n">
        <v>999999</v>
      </c>
      <c r="Y133" s="60" t="str">
        <f aca="false">CONCATENATE(TRUNC(X133/60),".",ROUND(MOD(X133,60),2))</f>
        <v>16666.39</v>
      </c>
      <c r="Z133" s="43" t="n">
        <f aca="false">FLOOR(1000*($X$23/X133)^3,1)</f>
        <v>0</v>
      </c>
      <c r="AA133" s="43" t="n">
        <v>999999</v>
      </c>
      <c r="AB133" s="60" t="str">
        <f aca="false">CONCATENATE(TRUNC(AA133/60),".",ROUND(MOD(AA133,60),2))</f>
        <v>16666.39</v>
      </c>
      <c r="AC133" s="61" t="n">
        <f aca="false">FLOOR(1000*($AA$23/AA133)^3,1)</f>
        <v>0</v>
      </c>
      <c r="AD133" s="43" t="n">
        <v>999999</v>
      </c>
      <c r="AE133" s="60" t="str">
        <f aca="false">CONCATENATE(TRUNC(AD133/60),".",ROUND(MOD(AD133,60),2))</f>
        <v>16666.39</v>
      </c>
      <c r="AF133" s="61" t="n">
        <f aca="false">FLOOR(1000*($AD$23/AD133)^3,1)</f>
        <v>0</v>
      </c>
      <c r="AG133" s="61" t="n">
        <v>999999</v>
      </c>
      <c r="AH133" s="60" t="str">
        <f aca="false">CONCATENATE(TRUNC(AG133/60),".",ROUND(MOD(AG133,60),2))</f>
        <v>16666.39</v>
      </c>
      <c r="AI133" s="61" t="n">
        <f aca="false">FLOOR(1000*($AG$23/AG133)^3,1)</f>
        <v>0</v>
      </c>
      <c r="AJ133" s="62" t="n">
        <f aca="false">H133+K133+Q133+T133+W133+Z133+AC133+AF133+AI133+N133</f>
        <v>208</v>
      </c>
      <c r="AK133" s="70"/>
      <c r="AL133" s="40"/>
      <c r="AM133" s="43" t="n">
        <f aca="false">H133</f>
        <v>208</v>
      </c>
      <c r="AN133" s="43" t="n">
        <f aca="false">K133</f>
        <v>0</v>
      </c>
      <c r="AO133" s="43" t="n">
        <f aca="false">N133</f>
        <v>0</v>
      </c>
      <c r="AP133" s="43" t="n">
        <f aca="false">Q133</f>
        <v>0</v>
      </c>
      <c r="AQ133" s="43" t="n">
        <f aca="false">T133</f>
        <v>0</v>
      </c>
      <c r="AR133" s="43" t="n">
        <f aca="false">W133</f>
        <v>0</v>
      </c>
      <c r="AS133" s="43" t="n">
        <f aca="false">Z133</f>
        <v>0</v>
      </c>
      <c r="AT133" s="43" t="n">
        <f aca="false">AC133</f>
        <v>0</v>
      </c>
      <c r="AU133" s="43" t="n">
        <f aca="false">AF133</f>
        <v>0</v>
      </c>
      <c r="AV133" s="43" t="n">
        <f aca="false">AI133</f>
        <v>0</v>
      </c>
      <c r="AW133" s="44" t="n">
        <f aca="false">LARGE(AM133:AV133,1)</f>
        <v>208</v>
      </c>
      <c r="AX133" s="44" t="n">
        <f aca="false">LARGE(AM133:AV133,2)</f>
        <v>0</v>
      </c>
      <c r="AY133" s="44" t="n">
        <f aca="false">SUM(AW133,AX133)</f>
        <v>208</v>
      </c>
      <c r="AZ133" s="41"/>
      <c r="BA133" s="41"/>
      <c r="BB133" s="41"/>
    </row>
    <row r="134" s="43" customFormat="true" ht="16.5" hidden="false" customHeight="false" outlineLevel="0" collapsed="false">
      <c r="A134" s="65"/>
      <c r="B134" s="87" t="s">
        <v>100</v>
      </c>
      <c r="C134" s="88" t="n">
        <v>1965</v>
      </c>
      <c r="D134" s="92" t="s">
        <v>21</v>
      </c>
      <c r="E134" s="92"/>
      <c r="F134" s="43" t="n">
        <v>52.31</v>
      </c>
      <c r="G134" s="60" t="str">
        <f aca="false">CONCATENATE(TRUNC(F134/60),".",ROUND(MOD(F134,60),2))</f>
        <v>0.52.31</v>
      </c>
      <c r="H134" s="43" t="n">
        <f aca="false">FLOOR(1000*($F$25/F134)^3,1)</f>
        <v>149</v>
      </c>
      <c r="I134" s="43" t="n">
        <v>999999</v>
      </c>
      <c r="J134" s="60" t="str">
        <f aca="false">CONCATENATE(TRUNC(I134/60),".",ROUND(MOD(I134,60),2))</f>
        <v>16666.39</v>
      </c>
      <c r="K134" s="43" t="n">
        <f aca="false">FLOOR(1000*($I$25/I134)^3,1)</f>
        <v>0</v>
      </c>
      <c r="L134" s="89" t="n">
        <v>999999</v>
      </c>
      <c r="M134" s="90" t="str">
        <f aca="false">CONCATENATE(TRUNC(L134/60),".",ROUND(MOD(L134,60),2))</f>
        <v>16666.39</v>
      </c>
      <c r="N134" s="89" t="n">
        <f aca="false">FLOOR(1000*($L$25/L134)^3,1)</f>
        <v>0</v>
      </c>
      <c r="O134" s="43" t="n">
        <v>999999</v>
      </c>
      <c r="P134" s="60" t="str">
        <f aca="false">CONCATENATE(TRUNC(O134/60),".",ROUND(MOD(O134,60),2))</f>
        <v>16666.39</v>
      </c>
      <c r="Q134" s="43" t="n">
        <f aca="false">FLOOR(1000*($O$25/O134)^3,1)</f>
        <v>0</v>
      </c>
      <c r="R134" s="43" t="n">
        <v>999999</v>
      </c>
      <c r="S134" s="60" t="str">
        <f aca="false">CONCATENATE(TRUNC(R134/60),".",ROUND(MOD(R134,60),2))</f>
        <v>16666.39</v>
      </c>
      <c r="T134" s="43" t="n">
        <f aca="false">FLOOR(1000*($R$25/R134)^3,1)</f>
        <v>0</v>
      </c>
      <c r="U134" s="43" t="n">
        <v>999999</v>
      </c>
      <c r="V134" s="60" t="str">
        <f aca="false">CONCATENATE(TRUNC(U134/60),".",ROUND(MOD(U134,60),2))</f>
        <v>16666.39</v>
      </c>
      <c r="W134" s="43" t="n">
        <f aca="false">FLOOR(1000*($U$25/U134)^3,1)</f>
        <v>0</v>
      </c>
      <c r="X134" s="43" t="n">
        <v>999999</v>
      </c>
      <c r="Y134" s="60" t="str">
        <f aca="false">CONCATENATE(TRUNC(X134/60),".",ROUND(MOD(X134,60),2))</f>
        <v>16666.39</v>
      </c>
      <c r="Z134" s="43" t="n">
        <f aca="false">FLOOR(1000*($X$25/X134)^3,1)</f>
        <v>0</v>
      </c>
      <c r="AA134" s="43" t="n">
        <v>999999</v>
      </c>
      <c r="AB134" s="60" t="str">
        <f aca="false">CONCATENATE(TRUNC(AA134/60),".",ROUND(MOD(AA134,60),2))</f>
        <v>16666.39</v>
      </c>
      <c r="AC134" s="61" t="n">
        <f aca="false">FLOOR(1000*($AA$25/AA134)^3,1)</f>
        <v>0</v>
      </c>
      <c r="AD134" s="43" t="n">
        <v>999999</v>
      </c>
      <c r="AE134" s="60" t="str">
        <f aca="false">CONCATENATE(TRUNC(AD134/60),".",ROUND(MOD(AD134,60),2))</f>
        <v>16666.39</v>
      </c>
      <c r="AF134" s="61" t="n">
        <f aca="false">FLOOR(1000*($AD$25/AD134)^3,1)</f>
        <v>0</v>
      </c>
      <c r="AG134" s="61" t="n">
        <v>999999</v>
      </c>
      <c r="AH134" s="60" t="str">
        <f aca="false">CONCATENATE(TRUNC(AG134/60),".",ROUND(MOD(AG134,60),2))</f>
        <v>16666.39</v>
      </c>
      <c r="AI134" s="61" t="n">
        <f aca="false">FLOOR(1000*($AG$25/AG134)^3,1)</f>
        <v>0</v>
      </c>
      <c r="AJ134" s="62" t="n">
        <f aca="false">H134+K134+Q134+T134+W134+Z134+AC134+AF134+AI134+N134</f>
        <v>149</v>
      </c>
      <c r="AK134" s="70"/>
      <c r="AL134" s="40"/>
      <c r="AM134" s="43" t="n">
        <f aca="false">H134</f>
        <v>149</v>
      </c>
      <c r="AN134" s="43" t="n">
        <f aca="false">K134</f>
        <v>0</v>
      </c>
      <c r="AO134" s="43" t="n">
        <f aca="false">N134</f>
        <v>0</v>
      </c>
      <c r="AP134" s="43" t="n">
        <f aca="false">Q134</f>
        <v>0</v>
      </c>
      <c r="AQ134" s="43" t="n">
        <f aca="false">T134</f>
        <v>0</v>
      </c>
      <c r="AR134" s="43" t="n">
        <f aca="false">W134</f>
        <v>0</v>
      </c>
      <c r="AS134" s="43" t="n">
        <f aca="false">Z134</f>
        <v>0</v>
      </c>
      <c r="AT134" s="43" t="n">
        <f aca="false">AC134</f>
        <v>0</v>
      </c>
      <c r="AU134" s="43" t="n">
        <f aca="false">AF134</f>
        <v>0</v>
      </c>
      <c r="AV134" s="43" t="n">
        <f aca="false">AI134</f>
        <v>0</v>
      </c>
      <c r="AW134" s="44" t="n">
        <f aca="false">LARGE(AM134:AV134,1)</f>
        <v>149</v>
      </c>
      <c r="AX134" s="44" t="n">
        <f aca="false">LARGE(AM134:AV134,2)</f>
        <v>0</v>
      </c>
      <c r="AY134" s="44" t="n">
        <f aca="false">SUM(AW134,AX134)</f>
        <v>149</v>
      </c>
      <c r="AZ134" s="41"/>
      <c r="BA134" s="41"/>
      <c r="BB134" s="41"/>
    </row>
    <row r="135" s="43" customFormat="true" ht="15.75" hidden="false" customHeight="false" outlineLevel="0" collapsed="false">
      <c r="A135" s="65"/>
      <c r="B135" s="87" t="s">
        <v>101</v>
      </c>
      <c r="C135" s="88" t="n">
        <v>1954</v>
      </c>
      <c r="D135" s="65" t="s">
        <v>19</v>
      </c>
      <c r="E135" s="65"/>
      <c r="F135" s="43" t="n">
        <v>72.39</v>
      </c>
      <c r="G135" s="60" t="str">
        <f aca="false">CONCATENATE(TRUNC(F135/60),".",ROUND(MOD(F135,60),2))</f>
        <v>1.12.39</v>
      </c>
      <c r="H135" s="43" t="n">
        <f aca="false">FLOOR(1000*($F$23/F135)^3,1)</f>
        <v>74</v>
      </c>
      <c r="I135" s="43" t="n">
        <v>999999</v>
      </c>
      <c r="J135" s="60" t="str">
        <f aca="false">CONCATENATE(TRUNC(I135/60),".",ROUND(MOD(I135,60),2))</f>
        <v>16666.39</v>
      </c>
      <c r="K135" s="43" t="n">
        <f aca="false">FLOOR(1000*($I$23/I135)^3,1)</f>
        <v>0</v>
      </c>
      <c r="L135" s="89" t="n">
        <v>999999</v>
      </c>
      <c r="M135" s="90" t="str">
        <f aca="false">CONCATENATE(TRUNC(L135/60),".",ROUND(MOD(L135,60),2))</f>
        <v>16666.39</v>
      </c>
      <c r="N135" s="89" t="n">
        <f aca="false">FLOOR(1000*($L$23/L135)^3,1)</f>
        <v>0</v>
      </c>
      <c r="O135" s="43" t="n">
        <v>88.12</v>
      </c>
      <c r="P135" s="60" t="str">
        <f aca="false">CONCATENATE(TRUNC(O135/60),".",ROUND(MOD(O135,60),2))</f>
        <v>1.28.12</v>
      </c>
      <c r="Q135" s="43" t="n">
        <f aca="false">FLOOR(1000*($O$23/O135)^3,1)</f>
        <v>67</v>
      </c>
      <c r="R135" s="43" t="n">
        <v>999999</v>
      </c>
      <c r="S135" s="60" t="str">
        <f aca="false">CONCATENATE(TRUNC(R135/60),".",ROUND(MOD(R135,60),2))</f>
        <v>16666.39</v>
      </c>
      <c r="T135" s="43" t="n">
        <f aca="false">FLOOR(1000*($R$23/R135)^3,1)</f>
        <v>0</v>
      </c>
      <c r="U135" s="43" t="n">
        <v>116.76</v>
      </c>
      <c r="V135" s="60" t="str">
        <f aca="false">CONCATENATE(TRUNC(U135/60),".",ROUND(MOD(U135,60),2))</f>
        <v>1.56.76</v>
      </c>
      <c r="W135" s="43" t="n">
        <f aca="false">FLOOR(1000*($U$23/U135)^3,1)</f>
        <v>40</v>
      </c>
      <c r="X135" s="43" t="n">
        <v>999999</v>
      </c>
      <c r="Y135" s="60" t="str">
        <f aca="false">CONCATENATE(TRUNC(X135/60),".",ROUND(MOD(X135,60),2))</f>
        <v>16666.39</v>
      </c>
      <c r="Z135" s="43" t="n">
        <f aca="false">FLOOR(1000*($X$23/X135)^3,1)</f>
        <v>0</v>
      </c>
      <c r="AA135" s="43" t="n">
        <v>999999</v>
      </c>
      <c r="AB135" s="60" t="str">
        <f aca="false">CONCATENATE(TRUNC(AA135/60),".",ROUND(MOD(AA135,60),2))</f>
        <v>16666.39</v>
      </c>
      <c r="AC135" s="61" t="n">
        <f aca="false">FLOOR(1000*($AA$23/AA135)^3,1)</f>
        <v>0</v>
      </c>
      <c r="AD135" s="43" t="n">
        <v>999999</v>
      </c>
      <c r="AE135" s="60" t="str">
        <f aca="false">CONCATENATE(TRUNC(AD135/60),".",ROUND(MOD(AD135,60),2))</f>
        <v>16666.39</v>
      </c>
      <c r="AF135" s="61" t="n">
        <f aca="false">FLOOR(1000*($AD$23/AD135)^3,1)</f>
        <v>0</v>
      </c>
      <c r="AG135" s="61" t="n">
        <v>999999</v>
      </c>
      <c r="AH135" s="60" t="str">
        <f aca="false">CONCATENATE(TRUNC(AG135/60),".",ROUND(MOD(AG135,60),2))</f>
        <v>16666.39</v>
      </c>
      <c r="AI135" s="61" t="n">
        <f aca="false">FLOOR(1000*($AG$23/AG135)^3,1)</f>
        <v>0</v>
      </c>
      <c r="AJ135" s="62" t="n">
        <f aca="false">H135+K135+Q135+T135+W135+Z135+AC135+AF135+AI135+N135</f>
        <v>181</v>
      </c>
      <c r="AK135" s="70"/>
      <c r="AL135" s="40"/>
      <c r="AM135" s="43" t="n">
        <f aca="false">H135</f>
        <v>74</v>
      </c>
      <c r="AN135" s="43" t="n">
        <f aca="false">K135</f>
        <v>0</v>
      </c>
      <c r="AO135" s="43" t="n">
        <f aca="false">N135</f>
        <v>0</v>
      </c>
      <c r="AP135" s="43" t="n">
        <f aca="false">Q135</f>
        <v>67</v>
      </c>
      <c r="AQ135" s="43" t="n">
        <f aca="false">T135</f>
        <v>0</v>
      </c>
      <c r="AR135" s="43" t="n">
        <f aca="false">W135</f>
        <v>40</v>
      </c>
      <c r="AS135" s="43" t="n">
        <f aca="false">Z135</f>
        <v>0</v>
      </c>
      <c r="AT135" s="43" t="n">
        <f aca="false">AC135</f>
        <v>0</v>
      </c>
      <c r="AU135" s="43" t="n">
        <f aca="false">AF135</f>
        <v>0</v>
      </c>
      <c r="AV135" s="43" t="n">
        <f aca="false">AI135</f>
        <v>0</v>
      </c>
      <c r="AW135" s="44" t="n">
        <f aca="false">LARGE(AM135:AV135,1)</f>
        <v>74</v>
      </c>
      <c r="AX135" s="44" t="n">
        <f aca="false">LARGE(AM135:AV135,2)</f>
        <v>67</v>
      </c>
      <c r="AY135" s="44" t="n">
        <f aca="false">SUM(AW135,AX135)</f>
        <v>141</v>
      </c>
      <c r="AZ135" s="41"/>
      <c r="BA135" s="41"/>
      <c r="BB135" s="41"/>
    </row>
  </sheetData>
  <mergeCells count="20"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3:10:16Z</dcterms:created>
  <dc:creator>User</dc:creator>
  <dc:description/>
  <dc:language>en-US</dc:language>
  <cp:lastModifiedBy>User</cp:lastModifiedBy>
  <dcterms:modified xsi:type="dcterms:W3CDTF">2018-11-06T03:11:11Z</dcterms:modified>
  <cp:revision>0</cp:revision>
  <dc:subject/>
  <dc:title/>
</cp:coreProperties>
</file>